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Product Spec Sheet--Vendor" sheetId="1" state="visible" r:id="rId2"/>
    <sheet name="Vendor Field Definition" sheetId="2" state="visible" r:id="rId3"/>
    <sheet name="example 1" sheetId="3" state="visible" r:id="rId4"/>
    <sheet name="example 2" sheetId="4" state="visible" r:id="rId5"/>
  </sheets>
  <definedNames>
    <definedName function="false" hidden="false" localSheetId="2" name="_xlnm.Print_Area" vbProcedure="false">'example 1'!$A$1:$M$51</definedName>
    <definedName function="false" hidden="false" localSheetId="0" name="_xlnm.Print_Area" vbProcedure="false">'Product Spec Sheet--Vendor'!$A$1:$M$48</definedName>
    <definedName function="false" hidden="false" localSheetId="1" name="_xlnm.Print_Area" vbProcedure="false">'Vendor Field Definition'!$A$1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3">
  <si>
    <t xml:space="preserve">AHI RETAIL QUOTE</t>
  </si>
  <si>
    <t xml:space="preserve">VENDOR &amp; SHIPPING INFORMATION</t>
  </si>
  <si>
    <t xml:space="preserve">***DESCRIPTION LIMITED TO 30 CHARACTERS (INCLUDING SPACES)***</t>
  </si>
  <si>
    <t xml:space="preserve">COLOR KEY:</t>
  </si>
  <si>
    <t xml:space="preserve">FORMULA CELLS 
DO NOT USE</t>
  </si>
  <si>
    <t xml:space="preserve">VENDOR TO FILL OUT INFORMATION</t>
  </si>
  <si>
    <t xml:space="preserve">BUYER TO FILL OUT INFORMATION</t>
  </si>
  <si>
    <t xml:space="preserve">OFFICIAL USE ONLY</t>
  </si>
  <si>
    <t xml:space="preserve">DCL </t>
  </si>
  <si>
    <t xml:space="preserve">DESCRIPTION</t>
  </si>
  <si>
    <t xml:space="preserve">VENDOR #:</t>
  </si>
  <si>
    <t xml:space="preserve">VENDOR NAME</t>
  </si>
  <si>
    <t xml:space="preserve">CONTACT EMAIL</t>
  </si>
  <si>
    <t xml:space="preserve">COUNTRY OF ORIGIN:</t>
  </si>
  <si>
    <t xml:space="preserve">FOB PORT:</t>
  </si>
  <si>
    <t xml:space="preserve">CONTACT NAME</t>
  </si>
  <si>
    <t xml:space="preserve">MASTER PACK:</t>
  </si>
  <si>
    <t xml:space="preserve">FACTORY NAME</t>
  </si>
  <si>
    <t xml:space="preserve">CONTACT PHONE #</t>
  </si>
  <si>
    <t xml:space="preserve">CASE PACK:</t>
  </si>
  <si>
    <t xml:space="preserve">INNER
PACK:</t>
  </si>
  <si>
    <t xml:space="preserve"># DAYS PRODUCTION 
LEAD TIME:</t>
  </si>
  <si>
    <t xml:space="preserve">MOQ:</t>
  </si>
  <si>
    <t xml:space="preserve">EACH SIZE MUST HAVE OWN UNIQUE ITEM # AND UPC (UPC MUST HAVE 12 DIGITS WITH NO SPACES OR DASHES)</t>
  </si>
  <si>
    <t xml:space="preserve">ITEM #</t>
  </si>
  <si>
    <t xml:space="preserve">SIZE</t>
  </si>
  <si>
    <t xml:space="preserve">UPC #</t>
  </si>
  <si>
    <t xml:space="preserve">Private Label packaging ITEM#</t>
  </si>
  <si>
    <t xml:space="preserve">COST FACTORS</t>
  </si>
  <si>
    <t xml:space="preserve">(Circle one)   FCA or FOB</t>
  </si>
  <si>
    <t xml:space="preserve">ORIGIN COST$:</t>
  </si>
  <si>
    <t xml:space="preserve">DSD PREPAID COST</t>
  </si>
  <si>
    <t xml:space="preserve">COLOR IMAGE HERE</t>
  </si>
  <si>
    <t xml:space="preserve">***CERTAIN CELLS WILL POPULATE WITH PERCENTAGES**</t>
  </si>
  <si>
    <t xml:space="preserve">DSD COLLECT COST</t>
  </si>
  <si>
    <t xml:space="preserve">DUTY%/DUTY $:</t>
  </si>
  <si>
    <t xml:space="preserve">DC COLLECT COST</t>
  </si>
  <si>
    <t xml:space="preserve">INTERNAL LOAD % (ALL INCLUSIVE)</t>
  </si>
  <si>
    <t xml:space="preserve">DC PRE-PAID COST</t>
  </si>
  <si>
    <t xml:space="preserve">VENDOR LIST COST (CATALOG COST)</t>
  </si>
  <si>
    <t xml:space="preserve">OTHER ADDITIONAL COSTS</t>
  </si>
  <si>
    <t xml:space="preserve">VENDOR SUGGESTED RETAIL</t>
  </si>
  <si>
    <t xml:space="preserve">CFT or CBM Rate</t>
  </si>
  <si>
    <t xml:space="preserve">OCEAN</t>
  </si>
  <si>
    <t xml:space="preserve">IMPORT 
LANDED COST:</t>
  </si>
  <si>
    <t xml:space="preserve">OUR 
ACTUAL 
RETAIL</t>
  </si>
  <si>
    <t xml:space="preserve">Container Rate</t>
  </si>
  <si>
    <t xml:space="preserve">20FT</t>
  </si>
  <si>
    <t xml:space="preserve">40FT</t>
  </si>
  <si>
    <t xml:space="preserve">PACKING INFORMATION</t>
  </si>
  <si>
    <t xml:space="preserve">SHIP QTY</t>
  </si>
  <si>
    <t xml:space="preserve">LENGTH</t>
  </si>
  <si>
    <t xml:space="preserve">WIDTH</t>
  </si>
  <si>
    <t xml:space="preserve">HEIGHT</t>
  </si>
  <si>
    <t xml:space="preserve">WEIGHT</t>
  </si>
  <si>
    <t xml:space="preserve">Tie/High</t>
  </si>
  <si>
    <t xml:space="preserve">PACKAGING TYPE</t>
  </si>
  <si>
    <t xml:space="preserve">CHECK ONE</t>
  </si>
  <si>
    <t xml:space="preserve">Inches</t>
  </si>
  <si>
    <t xml:space="preserve">Inches </t>
  </si>
  <si>
    <t xml:space="preserve">LBS</t>
  </si>
  <si>
    <t xml:space="preserve">BOX</t>
  </si>
  <si>
    <t xml:space="preserve">MASTER PACK</t>
  </si>
  <si>
    <t xml:space="preserve">CLAM SHELL</t>
  </si>
  <si>
    <t xml:space="preserve">CASE PACK</t>
  </si>
  <si>
    <t xml:space="preserve">POLYBAG</t>
  </si>
  <si>
    <t xml:space="preserve">INNER PACK</t>
  </si>
  <si>
    <t xml:space="preserve">OTHER (LIST)</t>
  </si>
  <si>
    <t xml:space="preserve"> </t>
  </si>
  <si>
    <t xml:space="preserve">MARGIN ON FOB W/VENDOR SRP</t>
  </si>
  <si>
    <t xml:space="preserve">MARGIN ON DSD PREPAID W/ VENDOR SRP</t>
  </si>
  <si>
    <t xml:space="preserve">QTY</t>
  </si>
  <si>
    <t xml:space="preserve">MARGIN ON DSD COLLECT W/ VENDOR SRP</t>
  </si>
  <si>
    <t xml:space="preserve">CUBIC FEET</t>
  </si>
  <si>
    <t xml:space="preserve">MARGIN ON DC COLLECT W/ VENDOR SRP</t>
  </si>
  <si>
    <t xml:space="preserve">CUBIC METER</t>
  </si>
  <si>
    <t xml:space="preserve">MARGIN ON DC PRE-PAID W/ VENDOR SRP</t>
  </si>
  <si>
    <t xml:space="preserve">GROSS WEIGHT (lbs)</t>
  </si>
  <si>
    <t xml:space="preserve">MARGIN ON LIST COST W/ VENDOR SRP</t>
  </si>
  <si>
    <t xml:space="preserve">HTS CODES/ DUTY CONFIRMATION </t>
  </si>
  <si>
    <t xml:space="preserve">GROSS Weight (kg)</t>
  </si>
  <si>
    <t xml:space="preserve">MARGIN ON FOB W/ AHI SRP</t>
  </si>
  <si>
    <t xml:space="preserve">PRICING / QUOTE VALIDATION</t>
  </si>
  <si>
    <t xml:space="preserve">MARGIN ON DSD PREPAID W/ AHI SRP</t>
  </si>
  <si>
    <t xml:space="preserve">CONFIRMED HTS#</t>
  </si>
  <si>
    <t xml:space="preserve">QUOTE EXPIRATION DATE: </t>
  </si>
  <si>
    <t xml:space="preserve">QUOTE DATE</t>
  </si>
  <si>
    <t xml:space="preserve">MARGIN ON DSD COLLECT W/ AHI SRP</t>
  </si>
  <si>
    <t xml:space="preserve">CONFIRMED DUTY:</t>
  </si>
  <si>
    <t xml:space="preserve">MARGIN ON DC COLLECT W/ AHI SRP</t>
  </si>
  <si>
    <t xml:space="preserve">CUSTOM COMPLIANCE LABEL REQ:</t>
  </si>
  <si>
    <t xml:space="preserve">***QUOTE MUST BE VALID FOR AT LEAST 160 DAYS</t>
  </si>
  <si>
    <t xml:space="preserve">MARGIN ON DC PRE-PAID W/ AHI SRP</t>
  </si>
  <si>
    <t xml:space="preserve">CARRY OVER ITEM?</t>
  </si>
  <si>
    <t xml:space="preserve">YES or NO</t>
  </si>
  <si>
    <t xml:space="preserve">NEW ITEM FOR AHI?</t>
  </si>
  <si>
    <t xml:space="preserve">MARGIN ON LIST COST W/ AHI SRP</t>
  </si>
  <si>
    <t xml:space="preserve">OTHER DUTY NOTES:</t>
  </si>
  <si>
    <t xml:space="preserve">***BELOW FILLED OUT BY VENDOR***</t>
  </si>
  <si>
    <t xml:space="preserve">***AHI BUYER USE ONLY***</t>
  </si>
  <si>
    <t xml:space="preserve">FUNCTION OF ITEM:</t>
  </si>
  <si>
    <t xml:space="preserve">ENTERED INTO THE SYSTEM BY:</t>
  </si>
  <si>
    <t xml:space="preserve">DATE ENTERED:</t>
  </si>
  <si>
    <t xml:space="preserve">HOW IT WORKS?</t>
  </si>
  <si>
    <t xml:space="preserve">TARGET 
USER AGE:</t>
  </si>
  <si>
    <t xml:space="preserve">SHIPPING METHOD</t>
  </si>
  <si>
    <t xml:space="preserve">DSDPP</t>
  </si>
  <si>
    <t xml:space="preserve">DSD COLLECT</t>
  </si>
  <si>
    <t xml:space="preserve">DC</t>
  </si>
  <si>
    <t xml:space="preserve">FULL CASE OR BYPASS</t>
  </si>
  <si>
    <t xml:space="preserve">MATERIAL CONTENT:</t>
  </si>
  <si>
    <t xml:space="preserve">ACCESSORIZE WITH:</t>
  </si>
  <si>
    <t xml:space="preserve">SKU:</t>
  </si>
  <si>
    <t xml:space="preserve">COSTUME INCLUDES:</t>
  </si>
  <si>
    <t xml:space="preserve">ALT SKU:</t>
  </si>
  <si>
    <t xml:space="preserve">PRIVATE LABEL PACKAGING</t>
  </si>
  <si>
    <t xml:space="preserve">IS PRODUCT SALEABLE IN ALL STORES AND COMPLIES WITH BV TESTING PROTOCOLS:</t>
  </si>
  <si>
    <t xml:space="preserve">YES</t>
  </si>
  <si>
    <t xml:space="preserve">NO</t>
  </si>
  <si>
    <t xml:space="preserve">TARGET BUYER:</t>
  </si>
  <si>
    <t xml:space="preserve">TEMP STORE ONLY</t>
  </si>
  <si>
    <t xml:space="preserve">ECOMMERCE ONLY</t>
  </si>
  <si>
    <t xml:space="preserve">ALL BRANDS</t>
  </si>
  <si>
    <t xml:space="preserve">BUYER COMMENTS:</t>
  </si>
  <si>
    <t xml:space="preserve">POG SECTION</t>
  </si>
  <si>
    <t xml:space="preserve">AHI QUOTE SHEET</t>
  </si>
  <si>
    <t xml:space="preserve">VENDOR FIELD DEFINITIONS</t>
  </si>
  <si>
    <t xml:space="preserve">FIELD NAME</t>
  </si>
  <si>
    <t xml:space="preserve">DEFINITION</t>
  </si>
  <si>
    <t xml:space="preserve">Description:</t>
  </si>
  <si>
    <t xml:space="preserve">Description of SKU. Up to 30 characters including spaces.</t>
  </si>
  <si>
    <t xml:space="preserve">Vendor Name:</t>
  </si>
  <si>
    <t xml:space="preserve">Vendor information.</t>
  </si>
  <si>
    <t xml:space="preserve">Contact E-Mail:</t>
  </si>
  <si>
    <t xml:space="preserve">Country of Origin:</t>
  </si>
  <si>
    <t xml:space="preserve">Country product is produced in</t>
  </si>
  <si>
    <t xml:space="preserve">FOB Port:</t>
  </si>
  <si>
    <t xml:space="preserve">Port that the product will ship from</t>
  </si>
  <si>
    <t xml:space="preserve">Contact Name:</t>
  </si>
  <si>
    <t xml:space="preserve">Manufacturer representative's name (person making the item presentation).</t>
  </si>
  <si>
    <t xml:space="preserve">Master Pack:</t>
  </si>
  <si>
    <t xml:space="preserve">Largest container shipped from a vendor to a AHI warehouse. May contain smaller cases or inners. Enter the total number</t>
  </si>
  <si>
    <t xml:space="preserve">of selling units in the carton. The total number of units must be a multiple of the case pack. </t>
  </si>
  <si>
    <t xml:space="preserve">Factory Name:</t>
  </si>
  <si>
    <t xml:space="preserve">Name of factory product produced in</t>
  </si>
  <si>
    <t xml:space="preserve">Contact Phone #:</t>
  </si>
  <si>
    <t xml:space="preserve">Phone number of contact person</t>
  </si>
  <si>
    <t xml:space="preserve">Case Pack:</t>
  </si>
  <si>
    <t xml:space="preserve">A shippable carton contained within a master carton or case. May contain smaller inners. Enter the total number of selling units</t>
  </si>
  <si>
    <t xml:space="preserve">in the carton. The total number of units may be the same as the master pack and must be a multiple of the inner pack.</t>
  </si>
  <si>
    <t xml:space="preserve">Inner Pack:</t>
  </si>
  <si>
    <t xml:space="preserve">Smallest container shipped from a vendor to a AHI facility. Enter the total number of selling units in the inner. The total</t>
  </si>
  <si>
    <t xml:space="preserve">number of units may be the same as the case pack. </t>
  </si>
  <si>
    <t xml:space="preserve"># Days Production Lead Time:</t>
  </si>
  <si>
    <t xml:space="preserve">number of days lead time to produce the product</t>
  </si>
  <si>
    <t xml:space="preserve">Minimum order quantity allowed by the vendor in units.</t>
  </si>
  <si>
    <t xml:space="preserve">Item #:</t>
  </si>
  <si>
    <t xml:space="preserve">Manufacturer item number. Each item and size must have it's own item #.</t>
  </si>
  <si>
    <t xml:space="preserve">Size:</t>
  </si>
  <si>
    <t xml:space="preserve">Size of item.  Mostly used for Costumes.  Example Small 4-6.</t>
  </si>
  <si>
    <t xml:space="preserve">UPC #:</t>
  </si>
  <si>
    <t xml:space="preserve">12 digit UPC without dashes.  Each item and size must have it's own UPC.</t>
  </si>
  <si>
    <t xml:space="preserve">Private Label Item #:</t>
  </si>
  <si>
    <t xml:space="preserve">Unique item number for Private label packaging</t>
  </si>
  <si>
    <t xml:space="preserve">Origin Cost:</t>
  </si>
  <si>
    <t xml:space="preserve">The first cost of the product</t>
  </si>
  <si>
    <t xml:space="preserve">Duty %:</t>
  </si>
  <si>
    <t xml:space="preserve">The duty % if applicable.  It will then calculate the duty in dollars.</t>
  </si>
  <si>
    <t xml:space="preserve">DSD Prepaid Cost:</t>
  </si>
  <si>
    <t xml:space="preserve">Direct Store Delivery Pre-paid freight cost for one unit.</t>
  </si>
  <si>
    <t xml:space="preserve">DSD Collect Cost:</t>
  </si>
  <si>
    <t xml:space="preserve">Direct Store Delivery Collect cost for one unit</t>
  </si>
  <si>
    <t xml:space="preserve">DC Collect Cost:</t>
  </si>
  <si>
    <t xml:space="preserve">Distribution Center collect cost for one unit to DC.</t>
  </si>
  <si>
    <t xml:space="preserve">DC Pre-paid Cost:</t>
  </si>
  <si>
    <t xml:space="preserve">Distribution Center pre-paid freight cost for one unit to DC.</t>
  </si>
  <si>
    <t xml:space="preserve">Vendor List Cost (catalog cost):</t>
  </si>
  <si>
    <t xml:space="preserve">Vendor list cost</t>
  </si>
  <si>
    <t xml:space="preserve">Vendor Sugg Retail:</t>
  </si>
  <si>
    <t xml:space="preserve">The manufacturer's suggested retail price. Also known as "list price".</t>
  </si>
  <si>
    <t xml:space="preserve">Master Pack Dimensions (inches)</t>
  </si>
  <si>
    <t xml:space="preserve">Master pack dimensions.</t>
  </si>
  <si>
    <t xml:space="preserve">Master pack "length":</t>
  </si>
  <si>
    <t xml:space="preserve">Master pack length stated in inches. To (1) decimal place.</t>
  </si>
  <si>
    <t xml:space="preserve">Master pack "width":</t>
  </si>
  <si>
    <t xml:space="preserve">Master pack width stated in inches. To (1) decimal place.</t>
  </si>
  <si>
    <t xml:space="preserve">Master pack "height":</t>
  </si>
  <si>
    <t xml:space="preserve">Master pack height stated in inches. To (1) decimal place.</t>
  </si>
  <si>
    <t xml:space="preserve">Master Pack Weight (lbs):</t>
  </si>
  <si>
    <t xml:space="preserve">Master pack weight stated in pounds. To (2) decimal places.</t>
  </si>
  <si>
    <t xml:space="preserve">Case Pack Dimensions (inches)</t>
  </si>
  <si>
    <t xml:space="preserve">Case pack dimensions.</t>
  </si>
  <si>
    <t xml:space="preserve">Case pack "length":</t>
  </si>
  <si>
    <t xml:space="preserve">Case pack length stated in inches. To (1) decimal place.</t>
  </si>
  <si>
    <t xml:space="preserve">Case pack "width":</t>
  </si>
  <si>
    <t xml:space="preserve">Case pack width stated in inches. To (1) decimal place.</t>
  </si>
  <si>
    <t xml:space="preserve">Case pack "height":</t>
  </si>
  <si>
    <t xml:space="preserve">Case pack height stated in inches. To (1) decimal place.</t>
  </si>
  <si>
    <t xml:space="preserve">Case Pack Weight (lbs):</t>
  </si>
  <si>
    <t xml:space="preserve">Case pack weight stated in pounds. To (2) decimal places.</t>
  </si>
  <si>
    <t xml:space="preserve">Inner Pack Dimensions (inches)</t>
  </si>
  <si>
    <t xml:space="preserve">Inner pack dimensions.</t>
  </si>
  <si>
    <t xml:space="preserve">Inner pack "length":</t>
  </si>
  <si>
    <t xml:space="preserve">Inner pack length stated in inches. To (1) decimal place.</t>
  </si>
  <si>
    <t xml:space="preserve">Inner pack "width":</t>
  </si>
  <si>
    <t xml:space="preserve">Inner pack width stated in inches. To (1) decimal place.</t>
  </si>
  <si>
    <t xml:space="preserve">Inner pack "height":</t>
  </si>
  <si>
    <t xml:space="preserve">Inner pack height stated in inches. To (1) decimal place.</t>
  </si>
  <si>
    <t xml:space="preserve">Inner Pack Weight (lbs):</t>
  </si>
  <si>
    <t xml:space="preserve">Inner pack weight stated in pounds. To (2) decimal places.</t>
  </si>
  <si>
    <t xml:space="preserve">Tie/High:</t>
  </si>
  <si>
    <t xml:space="preserve">The pallet configuration (stacking pattern of cases on a pallet) for each SKU shipped to a Distribution Center. "Tie"</t>
  </si>
  <si>
    <t xml:space="preserve">represents the number of cases in a single layer. "High" represents the number of stacked layers. Tie times High equals the total</t>
  </si>
  <si>
    <t xml:space="preserve">number of cases on a pallet. Use format: 000X000.</t>
  </si>
  <si>
    <t xml:space="preserve">Packaging Type:</t>
  </si>
  <si>
    <t xml:space="preserve">Type of packaging of the selling unit </t>
  </si>
  <si>
    <t xml:space="preserve">Quote Expiration Date:</t>
  </si>
  <si>
    <t xml:space="preserve">The quote needs to be good for at least 160 days</t>
  </si>
  <si>
    <t xml:space="preserve">Date:</t>
  </si>
  <si>
    <t xml:space="preserve">Date quote was filled out</t>
  </si>
  <si>
    <t xml:space="preserve">HTS or Tariff  #</t>
  </si>
  <si>
    <t xml:space="preserve">(i.e, Anti- Dumping) Notes required to import (if any)</t>
  </si>
  <si>
    <t xml:space="preserve">Function of Item:</t>
  </si>
  <si>
    <t xml:space="preserve">List the function of the item such as "to be worn" for a costume or accessory.  Decorate your home for a décor item.</t>
  </si>
  <si>
    <t xml:space="preserve">How it works:</t>
  </si>
  <si>
    <t xml:space="preserve">List how the item works</t>
  </si>
  <si>
    <t xml:space="preserve">Target user age:</t>
  </si>
  <si>
    <t xml:space="preserve">This is the intended age of the person for this item such as Boys 6-10</t>
  </si>
  <si>
    <t xml:space="preserve">Material Content:</t>
  </si>
  <si>
    <t xml:space="preserve">List what the material is of the item.</t>
  </si>
  <si>
    <t xml:space="preserve">Accessorize with:</t>
  </si>
  <si>
    <t xml:space="preserve">Suggestions on what to accessorize the costume with</t>
  </si>
  <si>
    <t xml:space="preserve">Costume Includes:</t>
  </si>
  <si>
    <t xml:space="preserve">List each component of the costume.</t>
  </si>
  <si>
    <t xml:space="preserve">All product must be tested.  I PASSED testing report must be sent to CINDY BELMONT at Party City.</t>
  </si>
  <si>
    <t xml:space="preserve">Is this item being quoted for temp stores, e-commerce, or all brands of AHI</t>
  </si>
  <si>
    <t xml:space="preserve">Color Image of item:</t>
  </si>
  <si>
    <t xml:space="preserve">Should be actual final image not a drawing</t>
  </si>
  <si>
    <t xml:space="preserve">Pirate Man</t>
  </si>
  <si>
    <t xml:space="preserve">XYZ CORP</t>
  </si>
  <si>
    <t xml:space="preserve">bob@aol.com</t>
  </si>
  <si>
    <t xml:space="preserve">China</t>
  </si>
  <si>
    <t xml:space="preserve">Yantian</t>
  </si>
  <si>
    <t xml:space="preserve">Bob Smith</t>
  </si>
  <si>
    <t xml:space="preserve">xyz #1</t>
  </si>
  <si>
    <t xml:space="preserve">(555) 555-5555</t>
  </si>
  <si>
    <t xml:space="preserve">800 per size</t>
  </si>
  <si>
    <t xml:space="preserve">EACH SIZE MUST HAVE ITEM OWN UNIQUE ITEM # AND UPC (UPC MUST HAVE 12 DIGITS WITH NO SPACES OR DASHES)</t>
  </si>
  <si>
    <t xml:space="preserve">12345S</t>
  </si>
  <si>
    <t xml:space="preserve">Small</t>
  </si>
  <si>
    <t xml:space="preserve">123456789001</t>
  </si>
  <si>
    <t xml:space="preserve">12345M</t>
  </si>
  <si>
    <t xml:space="preserve">Medium</t>
  </si>
  <si>
    <t xml:space="preserve">123456789002</t>
  </si>
  <si>
    <t xml:space="preserve">12345L</t>
  </si>
  <si>
    <t xml:space="preserve">Large</t>
  </si>
  <si>
    <t xml:space="preserve">123456789003</t>
  </si>
  <si>
    <t xml:space="preserve">12345XL</t>
  </si>
  <si>
    <t xml:space="preserve">X-Large</t>
  </si>
  <si>
    <t xml:space="preserve">123456789004</t>
  </si>
  <si>
    <t xml:space="preserve">x</t>
  </si>
  <si>
    <t xml:space="preserve">9505.90.6000</t>
  </si>
  <si>
    <t xml:space="preserve">None</t>
  </si>
  <si>
    <t xml:space="preserve">To Be Worn</t>
  </si>
  <si>
    <t xml:space="preserve">Standard Adult Size</t>
  </si>
  <si>
    <t xml:space="preserve">Pants and Shirt, 70% Cotton, 30% Lycra, Haed Scarf, 100% cotton</t>
  </si>
  <si>
    <t xml:space="preserve">Sword, Eye Patch, Parrot, Boot Tops</t>
  </si>
  <si>
    <t xml:space="preserve">Shirt, Pants, and Head Scarf</t>
  </si>
  <si>
    <t xml:space="preserve">Pirate Sword</t>
  </si>
  <si>
    <t xml:space="preserve">123456789008</t>
  </si>
  <si>
    <t xml:space="preserve">Accessory to Costume</t>
  </si>
  <si>
    <t xml:space="preserve">9-12 year old</t>
  </si>
  <si>
    <t xml:space="preserve">100% Plast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%"/>
    <numFmt numFmtId="167" formatCode="_(\$* #,##0.00_);_(\$* \(#,##0.00\);_(\$* \-??_);_(@_)"/>
    <numFmt numFmtId="168" formatCode="0.0000"/>
    <numFmt numFmtId="169" formatCode="#,##0.00"/>
    <numFmt numFmtId="170" formatCode="0%"/>
    <numFmt numFmtId="171" formatCode="0.00"/>
    <numFmt numFmtId="172" formatCode="General"/>
    <numFmt numFmtId="173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6"/>
      <name val="Arial"/>
      <family val="2"/>
    </font>
    <font>
      <sz val="11"/>
      <color rgb="FFFFFF00"/>
      <name val="Arial"/>
      <family val="2"/>
    </font>
    <font>
      <sz val="11"/>
      <color rgb="FFFF00FF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CC99FF"/>
      <name val="Arial"/>
      <family val="2"/>
    </font>
    <font>
      <sz val="11"/>
      <color rgb="FF000080"/>
      <name val="Arial"/>
      <family val="2"/>
    </font>
    <font>
      <sz val="11"/>
      <color rgb="FF0000FF"/>
      <name val="Arial"/>
      <family val="2"/>
    </font>
    <font>
      <b val="true"/>
      <sz val="11"/>
      <color rgb="FFC0C0C0"/>
      <name val="Arial"/>
      <family val="2"/>
    </font>
    <font>
      <u val="single"/>
      <sz val="11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i val="true"/>
      <sz val="24"/>
      <name val="Sylfaen"/>
      <family val="1"/>
    </font>
    <font>
      <b val="true"/>
      <sz val="16"/>
      <name val="Sylfaen"/>
      <family val="1"/>
    </font>
    <font>
      <b val="true"/>
      <sz val="9"/>
      <name val="Sylfaen"/>
      <family val="1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7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7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7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7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7680</xdr:colOff>
      <xdr:row>22</xdr:row>
      <xdr:rowOff>0</xdr:rowOff>
    </xdr:from>
    <xdr:to>
      <xdr:col>6</xdr:col>
      <xdr:colOff>1178280</xdr:colOff>
      <xdr:row>22</xdr:row>
      <xdr:rowOff>0</xdr:rowOff>
    </xdr:to>
    <xdr:sp>
      <xdr:nvSpPr>
        <xdr:cNvPr id="0" name="Line 26"/>
        <xdr:cNvSpPr/>
      </xdr:nvSpPr>
      <xdr:spPr>
        <a:xfrm>
          <a:off x="6350760" y="6908040"/>
          <a:ext cx="2396160" cy="0"/>
        </a:xfrm>
        <a:prstGeom prst="line">
          <a:avLst/>
        </a:prstGeom>
        <a:ln w="4140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120</xdr:colOff>
      <xdr:row>19</xdr:row>
      <xdr:rowOff>295560</xdr:rowOff>
    </xdr:from>
    <xdr:to>
      <xdr:col>6</xdr:col>
      <xdr:colOff>1208880</xdr:colOff>
      <xdr:row>19</xdr:row>
      <xdr:rowOff>295560</xdr:rowOff>
    </xdr:to>
    <xdr:sp>
      <xdr:nvSpPr>
        <xdr:cNvPr id="1" name="Line 30"/>
        <xdr:cNvSpPr/>
      </xdr:nvSpPr>
      <xdr:spPr>
        <a:xfrm>
          <a:off x="6361200" y="6241680"/>
          <a:ext cx="2416320" cy="0"/>
        </a:xfrm>
        <a:prstGeom prst="line">
          <a:avLst/>
        </a:prstGeom>
        <a:ln w="4140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4</xdr:row>
      <xdr:rowOff>448200</xdr:rowOff>
    </xdr:from>
    <xdr:to>
      <xdr:col>12</xdr:col>
      <xdr:colOff>353160</xdr:colOff>
      <xdr:row>29</xdr:row>
      <xdr:rowOff>200160</xdr:rowOff>
    </xdr:to>
    <xdr:pic>
      <xdr:nvPicPr>
        <xdr:cNvPr id="2" name="mainImg" descr=""/>
        <xdr:cNvPicPr/>
      </xdr:nvPicPr>
      <xdr:blipFill>
        <a:blip r:embed="rId1"/>
        <a:stretch/>
      </xdr:blipFill>
      <xdr:spPr>
        <a:xfrm>
          <a:off x="10215720" y="1657800"/>
          <a:ext cx="5826960" cy="67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7680</xdr:colOff>
      <xdr:row>22</xdr:row>
      <xdr:rowOff>0</xdr:rowOff>
    </xdr:from>
    <xdr:to>
      <xdr:col>6</xdr:col>
      <xdr:colOff>1178280</xdr:colOff>
      <xdr:row>22</xdr:row>
      <xdr:rowOff>0</xdr:rowOff>
    </xdr:to>
    <xdr:sp>
      <xdr:nvSpPr>
        <xdr:cNvPr id="3" name="Line 9"/>
        <xdr:cNvSpPr/>
      </xdr:nvSpPr>
      <xdr:spPr>
        <a:xfrm>
          <a:off x="6189480" y="6612840"/>
          <a:ext cx="2396160" cy="0"/>
        </a:xfrm>
        <a:prstGeom prst="line">
          <a:avLst/>
        </a:prstGeom>
        <a:ln w="4140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120</xdr:colOff>
      <xdr:row>19</xdr:row>
      <xdr:rowOff>295560</xdr:rowOff>
    </xdr:from>
    <xdr:to>
      <xdr:col>6</xdr:col>
      <xdr:colOff>1208880</xdr:colOff>
      <xdr:row>19</xdr:row>
      <xdr:rowOff>295560</xdr:rowOff>
    </xdr:to>
    <xdr:sp>
      <xdr:nvSpPr>
        <xdr:cNvPr id="4" name="Line 10"/>
        <xdr:cNvSpPr/>
      </xdr:nvSpPr>
      <xdr:spPr>
        <a:xfrm>
          <a:off x="6199920" y="5946480"/>
          <a:ext cx="2416320" cy="0"/>
        </a:xfrm>
        <a:prstGeom prst="line">
          <a:avLst/>
        </a:prstGeom>
        <a:ln w="4140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7</xdr:row>
      <xdr:rowOff>133560</xdr:rowOff>
    </xdr:from>
    <xdr:to>
      <xdr:col>2</xdr:col>
      <xdr:colOff>745920</xdr:colOff>
      <xdr:row>47</xdr:row>
      <xdr:rowOff>457200</xdr:rowOff>
    </xdr:to>
    <xdr:sp>
      <xdr:nvSpPr>
        <xdr:cNvPr id="5" name="Oval 11"/>
        <xdr:cNvSpPr/>
      </xdr:nvSpPr>
      <xdr:spPr>
        <a:xfrm>
          <a:off x="2949120" y="13061520"/>
          <a:ext cx="504360" cy="323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47</xdr:row>
      <xdr:rowOff>171000</xdr:rowOff>
    </xdr:from>
    <xdr:to>
      <xdr:col>7</xdr:col>
      <xdr:colOff>1290240</xdr:colOff>
      <xdr:row>47</xdr:row>
      <xdr:rowOff>438480</xdr:rowOff>
    </xdr:to>
    <xdr:sp>
      <xdr:nvSpPr>
        <xdr:cNvPr id="6" name="Oval 12"/>
        <xdr:cNvSpPr/>
      </xdr:nvSpPr>
      <xdr:spPr>
        <a:xfrm>
          <a:off x="8866800" y="13098960"/>
          <a:ext cx="1189440" cy="267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7680</xdr:colOff>
      <xdr:row>22</xdr:row>
      <xdr:rowOff>0</xdr:rowOff>
    </xdr:from>
    <xdr:to>
      <xdr:col>6</xdr:col>
      <xdr:colOff>1178280</xdr:colOff>
      <xdr:row>22</xdr:row>
      <xdr:rowOff>0</xdr:rowOff>
    </xdr:to>
    <xdr:sp>
      <xdr:nvSpPr>
        <xdr:cNvPr id="7" name="Line 4"/>
        <xdr:cNvSpPr/>
      </xdr:nvSpPr>
      <xdr:spPr>
        <a:xfrm>
          <a:off x="6390720" y="6612840"/>
          <a:ext cx="2396160" cy="0"/>
        </a:xfrm>
        <a:prstGeom prst="line">
          <a:avLst/>
        </a:prstGeom>
        <a:ln w="4140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120</xdr:colOff>
      <xdr:row>19</xdr:row>
      <xdr:rowOff>295560</xdr:rowOff>
    </xdr:from>
    <xdr:to>
      <xdr:col>6</xdr:col>
      <xdr:colOff>1208880</xdr:colOff>
      <xdr:row>19</xdr:row>
      <xdr:rowOff>295560</xdr:rowOff>
    </xdr:to>
    <xdr:sp>
      <xdr:nvSpPr>
        <xdr:cNvPr id="8" name="Line 5"/>
        <xdr:cNvSpPr/>
      </xdr:nvSpPr>
      <xdr:spPr>
        <a:xfrm>
          <a:off x="6401160" y="5946480"/>
          <a:ext cx="2416320" cy="0"/>
        </a:xfrm>
        <a:prstGeom prst="line">
          <a:avLst/>
        </a:prstGeom>
        <a:ln w="4140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7</xdr:row>
      <xdr:rowOff>133560</xdr:rowOff>
    </xdr:from>
    <xdr:to>
      <xdr:col>2</xdr:col>
      <xdr:colOff>745920</xdr:colOff>
      <xdr:row>47</xdr:row>
      <xdr:rowOff>457200</xdr:rowOff>
    </xdr:to>
    <xdr:sp>
      <xdr:nvSpPr>
        <xdr:cNvPr id="9" name="Oval 6"/>
        <xdr:cNvSpPr/>
      </xdr:nvSpPr>
      <xdr:spPr>
        <a:xfrm>
          <a:off x="3150360" y="13109040"/>
          <a:ext cx="504360" cy="323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7</xdr:row>
      <xdr:rowOff>171360</xdr:rowOff>
    </xdr:from>
    <xdr:to>
      <xdr:col>7</xdr:col>
      <xdr:colOff>1290240</xdr:colOff>
      <xdr:row>47</xdr:row>
      <xdr:rowOff>438480</xdr:rowOff>
    </xdr:to>
    <xdr:sp>
      <xdr:nvSpPr>
        <xdr:cNvPr id="10" name="Oval 7"/>
        <xdr:cNvSpPr/>
      </xdr:nvSpPr>
      <xdr:spPr>
        <a:xfrm>
          <a:off x="9068040" y="13146840"/>
          <a:ext cx="1189800" cy="267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3</xdr:row>
      <xdr:rowOff>190080</xdr:rowOff>
    </xdr:from>
    <xdr:to>
      <xdr:col>12</xdr:col>
      <xdr:colOff>866520</xdr:colOff>
      <xdr:row>31</xdr:row>
      <xdr:rowOff>1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10728720" y="990360"/>
          <a:ext cx="6028560" cy="76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ob@aol.com" TargetMode="External"/><Relationship Id="rId2" Type="http://schemas.openxmlformats.org/officeDocument/2006/relationships/hyperlink" Target="mailto:BOB@AOL.COM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ob@aol.com" TargetMode="External"/><Relationship Id="rId2" Type="http://schemas.openxmlformats.org/officeDocument/2006/relationships/hyperlink" Target="mailto:BOB@AO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28"/>
    <col collapsed="false" customWidth="true" hidden="false" outlineLevel="0" max="3" min="3" style="2" width="13.28"/>
    <col collapsed="false" customWidth="true" hidden="false" outlineLevel="0" max="4" min="4" style="2" width="18.28"/>
    <col collapsed="false" customWidth="true" hidden="false" outlineLevel="0" max="5" min="5" style="2" width="18.56"/>
    <col collapsed="false" customWidth="true" hidden="false" outlineLevel="0" max="6" min="6" style="2" width="16.28"/>
    <col collapsed="false" customWidth="true" hidden="false" outlineLevel="0" max="7" min="7" style="2" width="19.28"/>
    <col collapsed="false" customWidth="true" hidden="false" outlineLevel="0" max="8" min="8" style="2" width="18.99"/>
    <col collapsed="false" customWidth="true" hidden="false" outlineLevel="0" max="9" min="9" style="3" width="23.28"/>
    <col collapsed="false" customWidth="true" hidden="false" outlineLevel="0" max="10" min="10" style="3" width="17.85"/>
    <col collapsed="false" customWidth="true" hidden="false" outlineLevel="0" max="11" min="11" style="3" width="19.14"/>
    <col collapsed="false" customWidth="true" hidden="false" outlineLevel="0" max="12" min="12" style="3" width="18.41"/>
    <col collapsed="false" customWidth="true" hidden="false" outlineLevel="0" max="13" min="13" style="3" width="16.13"/>
    <col collapsed="false" customWidth="false" hidden="false" outlineLevel="0" max="46" min="14" style="3" width="9.14"/>
    <col collapsed="false" customWidth="false" hidden="false" outlineLevel="0" max="257" min="47" style="2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5" customFormat="true" ht="15.75" hidden="false" customHeight="true" outlineLevel="0" collapsed="false">
      <c r="A2" s="6" t="s">
        <v>1</v>
      </c>
      <c r="B2" s="7"/>
      <c r="C2" s="7"/>
      <c r="D2" s="8" t="s">
        <v>2</v>
      </c>
      <c r="E2" s="8"/>
      <c r="F2" s="8"/>
      <c r="G2" s="8"/>
      <c r="H2" s="9"/>
      <c r="I2" s="10" t="s">
        <v>3</v>
      </c>
      <c r="J2" s="11" t="s">
        <v>4</v>
      </c>
      <c r="K2" s="12" t="s">
        <v>5</v>
      </c>
      <c r="L2" s="13" t="s">
        <v>6</v>
      </c>
      <c r="M2" s="14" t="s">
        <v>7</v>
      </c>
    </row>
    <row r="3" s="21" customFormat="true" ht="26.25" hidden="false" customHeight="true" outlineLevel="0" collapsed="false">
      <c r="A3" s="16" t="s">
        <v>8</v>
      </c>
      <c r="B3" s="17"/>
      <c r="C3" s="17"/>
      <c r="D3" s="18" t="s">
        <v>9</v>
      </c>
      <c r="E3" s="19"/>
      <c r="F3" s="19"/>
      <c r="G3" s="19"/>
      <c r="H3" s="19"/>
      <c r="I3" s="10"/>
      <c r="J3" s="11"/>
      <c r="K3" s="11"/>
      <c r="L3" s="11"/>
      <c r="M3" s="14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32.25" hidden="false" customHeight="true" outlineLevel="0" collapsed="false">
      <c r="A4" s="16" t="s">
        <v>10</v>
      </c>
      <c r="B4" s="17"/>
      <c r="C4" s="17"/>
      <c r="D4" s="22" t="s">
        <v>11</v>
      </c>
      <c r="E4" s="23"/>
      <c r="F4" s="24" t="s">
        <v>12</v>
      </c>
      <c r="G4" s="25"/>
      <c r="H4" s="25"/>
      <c r="I4" s="26"/>
      <c r="J4" s="27"/>
      <c r="K4" s="28"/>
      <c r="L4" s="28"/>
      <c r="M4" s="2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37" customFormat="true" ht="36" hidden="false" customHeight="true" outlineLevel="0" collapsed="false">
      <c r="A5" s="22" t="s">
        <v>13</v>
      </c>
      <c r="B5" s="17"/>
      <c r="C5" s="17"/>
      <c r="D5" s="22" t="s">
        <v>14</v>
      </c>
      <c r="E5" s="30"/>
      <c r="F5" s="31" t="s">
        <v>15</v>
      </c>
      <c r="G5" s="32"/>
      <c r="H5" s="32"/>
      <c r="I5" s="33"/>
      <c r="J5" s="34"/>
      <c r="K5" s="33"/>
      <c r="L5" s="33"/>
      <c r="M5" s="35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</row>
    <row r="6" s="21" customFormat="true" ht="35.25" hidden="false" customHeight="true" outlineLevel="0" collapsed="false">
      <c r="A6" s="22" t="s">
        <v>16</v>
      </c>
      <c r="B6" s="17"/>
      <c r="C6" s="17"/>
      <c r="D6" s="22" t="s">
        <v>17</v>
      </c>
      <c r="F6" s="38" t="s">
        <v>18</v>
      </c>
      <c r="G6" s="39"/>
      <c r="H6" s="39"/>
      <c r="I6" s="26"/>
      <c r="J6" s="28"/>
      <c r="K6" s="28"/>
      <c r="L6" s="28"/>
      <c r="M6" s="2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21" customFormat="true" ht="45.75" hidden="false" customHeight="false" outlineLevel="0" collapsed="false">
      <c r="A7" s="22" t="s">
        <v>19</v>
      </c>
      <c r="B7" s="40"/>
      <c r="C7" s="41" t="s">
        <v>20</v>
      </c>
      <c r="D7" s="42"/>
      <c r="E7" s="43" t="s">
        <v>21</v>
      </c>
      <c r="F7" s="44"/>
      <c r="G7" s="45" t="s">
        <v>22</v>
      </c>
      <c r="H7" s="46"/>
      <c r="I7" s="26"/>
      <c r="J7" s="28"/>
      <c r="K7" s="28"/>
      <c r="L7" s="28"/>
      <c r="M7" s="2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21" customFormat="true" ht="18" hidden="false" customHeight="true" outlineLevel="0" collapsed="false">
      <c r="A8" s="47" t="s">
        <v>23</v>
      </c>
      <c r="B8" s="48"/>
      <c r="C8" s="49"/>
      <c r="D8" s="50"/>
      <c r="E8" s="51"/>
      <c r="F8" s="50"/>
      <c r="G8" s="51"/>
      <c r="H8" s="50"/>
      <c r="I8" s="26"/>
      <c r="J8" s="28"/>
      <c r="K8" s="28"/>
      <c r="L8" s="28"/>
      <c r="M8" s="2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s="59" customFormat="true" ht="20.1" hidden="false" customHeight="true" outlineLevel="0" collapsed="false">
      <c r="A9" s="52" t="s">
        <v>24</v>
      </c>
      <c r="B9" s="53"/>
      <c r="C9" s="53"/>
      <c r="D9" s="52" t="s">
        <v>25</v>
      </c>
      <c r="E9" s="54"/>
      <c r="F9" s="52" t="s">
        <v>26</v>
      </c>
      <c r="G9" s="55"/>
      <c r="H9" s="55"/>
      <c r="I9" s="56"/>
      <c r="J9" s="56"/>
      <c r="K9" s="56"/>
      <c r="L9" s="56"/>
      <c r="M9" s="57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</row>
    <row r="10" s="59" customFormat="true" ht="20.1" hidden="false" customHeight="true" outlineLevel="0" collapsed="false">
      <c r="A10" s="52" t="s">
        <v>24</v>
      </c>
      <c r="B10" s="53"/>
      <c r="C10" s="53"/>
      <c r="D10" s="52" t="s">
        <v>25</v>
      </c>
      <c r="E10" s="54"/>
      <c r="F10" s="52" t="s">
        <v>26</v>
      </c>
      <c r="G10" s="55"/>
      <c r="H10" s="55"/>
      <c r="I10" s="56"/>
      <c r="J10" s="56"/>
      <c r="K10" s="56"/>
      <c r="L10" s="56"/>
      <c r="M10" s="57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</row>
    <row r="11" s="59" customFormat="true" ht="20.1" hidden="false" customHeight="true" outlineLevel="0" collapsed="false">
      <c r="A11" s="52" t="s">
        <v>24</v>
      </c>
      <c r="B11" s="53"/>
      <c r="C11" s="53"/>
      <c r="D11" s="52" t="s">
        <v>25</v>
      </c>
      <c r="E11" s="54"/>
      <c r="F11" s="52" t="s">
        <v>26</v>
      </c>
      <c r="G11" s="55"/>
      <c r="H11" s="55"/>
      <c r="I11" s="56"/>
      <c r="J11" s="56"/>
      <c r="K11" s="56"/>
      <c r="L11" s="56"/>
      <c r="M11" s="57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</row>
    <row r="12" s="59" customFormat="true" ht="20.1" hidden="false" customHeight="true" outlineLevel="0" collapsed="false">
      <c r="A12" s="52" t="s">
        <v>24</v>
      </c>
      <c r="B12" s="53"/>
      <c r="C12" s="53"/>
      <c r="D12" s="52" t="s">
        <v>25</v>
      </c>
      <c r="E12" s="54"/>
      <c r="F12" s="52" t="s">
        <v>26</v>
      </c>
      <c r="G12" s="55"/>
      <c r="H12" s="55"/>
      <c r="I12" s="56"/>
      <c r="J12" s="56"/>
      <c r="K12" s="56"/>
      <c r="L12" s="56"/>
      <c r="M12" s="57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</row>
    <row r="13" s="59" customFormat="true" ht="20.1" hidden="false" customHeight="true" outlineLevel="0" collapsed="false">
      <c r="A13" s="52" t="s">
        <v>24</v>
      </c>
      <c r="B13" s="53"/>
      <c r="C13" s="53"/>
      <c r="D13" s="52" t="s">
        <v>25</v>
      </c>
      <c r="E13" s="54"/>
      <c r="F13" s="52" t="s">
        <v>26</v>
      </c>
      <c r="G13" s="55"/>
      <c r="H13" s="55"/>
      <c r="I13" s="56"/>
      <c r="J13" s="56"/>
      <c r="K13" s="56"/>
      <c r="L13" s="56"/>
      <c r="M13" s="57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</row>
    <row r="14" s="59" customFormat="true" ht="30" hidden="false" customHeight="false" outlineLevel="0" collapsed="false">
      <c r="A14" s="45" t="s">
        <v>27</v>
      </c>
      <c r="B14" s="60"/>
      <c r="C14" s="60"/>
      <c r="D14" s="52" t="s">
        <v>25</v>
      </c>
      <c r="E14" s="54"/>
      <c r="F14" s="52" t="s">
        <v>26</v>
      </c>
      <c r="G14" s="61"/>
      <c r="H14" s="61"/>
      <c r="I14" s="56"/>
      <c r="J14" s="56"/>
      <c r="K14" s="56"/>
      <c r="L14" s="56"/>
      <c r="M14" s="57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</row>
    <row r="15" s="59" customFormat="true" ht="35.25" hidden="false" customHeight="true" outlineLevel="0" collapsed="false">
      <c r="A15" s="62" t="s">
        <v>28</v>
      </c>
      <c r="B15" s="63" t="s">
        <v>29</v>
      </c>
      <c r="C15" s="64" t="s">
        <v>30</v>
      </c>
      <c r="D15" s="65" t="n">
        <v>0</v>
      </c>
      <c r="E15" s="66" t="s">
        <v>31</v>
      </c>
      <c r="F15" s="66"/>
      <c r="G15" s="66"/>
      <c r="H15" s="67" t="n">
        <v>0</v>
      </c>
      <c r="I15" s="56"/>
      <c r="J15" s="68" t="s">
        <v>32</v>
      </c>
      <c r="L15" s="56"/>
      <c r="M15" s="57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</row>
    <row r="16" s="59" customFormat="true" ht="15.75" hidden="false" customHeight="true" outlineLevel="0" collapsed="false">
      <c r="A16" s="69" t="s">
        <v>33</v>
      </c>
      <c r="B16" s="69"/>
      <c r="C16" s="69"/>
      <c r="D16" s="69"/>
      <c r="E16" s="66" t="s">
        <v>34</v>
      </c>
      <c r="F16" s="66"/>
      <c r="G16" s="66"/>
      <c r="H16" s="67" t="n">
        <v>0</v>
      </c>
      <c r="I16" s="56"/>
      <c r="J16" s="56"/>
      <c r="K16" s="70"/>
      <c r="L16" s="56"/>
      <c r="M16" s="5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</row>
    <row r="17" s="78" customFormat="true" ht="18.95" hidden="false" customHeight="true" outlineLevel="0" collapsed="false">
      <c r="A17" s="71" t="s">
        <v>35</v>
      </c>
      <c r="B17" s="71"/>
      <c r="C17" s="72" t="n">
        <v>0</v>
      </c>
      <c r="D17" s="73" t="n">
        <f aca="false">SUM($D$15*C17)</f>
        <v>0</v>
      </c>
      <c r="E17" s="74" t="s">
        <v>36</v>
      </c>
      <c r="F17" s="74"/>
      <c r="G17" s="74"/>
      <c r="H17" s="67" t="n">
        <v>0</v>
      </c>
      <c r="I17" s="75"/>
      <c r="J17" s="75"/>
      <c r="K17" s="75"/>
      <c r="L17" s="75"/>
      <c r="M17" s="76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</row>
    <row r="18" s="21" customFormat="true" ht="19.5" hidden="false" customHeight="true" outlineLevel="0" collapsed="false">
      <c r="A18" s="79" t="s">
        <v>37</v>
      </c>
      <c r="B18" s="79"/>
      <c r="C18" s="80" t="n">
        <v>0</v>
      </c>
      <c r="D18" s="73" t="n">
        <f aca="false">SUM($D$15*C18)</f>
        <v>0</v>
      </c>
      <c r="E18" s="66" t="s">
        <v>38</v>
      </c>
      <c r="F18" s="66"/>
      <c r="G18" s="66"/>
      <c r="H18" s="81" t="n">
        <v>0</v>
      </c>
      <c r="I18" s="28"/>
      <c r="J18" s="28"/>
      <c r="K18" s="82"/>
      <c r="L18" s="28"/>
      <c r="M18" s="2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21" customFormat="true" ht="18" hidden="false" customHeight="true" outlineLevel="0" collapsed="false">
      <c r="A19" s="79"/>
      <c r="B19" s="79"/>
      <c r="C19" s="80"/>
      <c r="D19" s="73"/>
      <c r="E19" s="83"/>
      <c r="F19" s="83"/>
      <c r="G19" s="84" t="s">
        <v>39</v>
      </c>
      <c r="H19" s="81" t="n">
        <v>0</v>
      </c>
      <c r="I19" s="28"/>
      <c r="J19" s="28"/>
      <c r="K19" s="28"/>
      <c r="L19" s="28"/>
      <c r="M19" s="29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21" customFormat="true" ht="26.25" hidden="false" customHeight="true" outlineLevel="0" collapsed="false">
      <c r="A20" s="85" t="s">
        <v>40</v>
      </c>
      <c r="B20" s="85"/>
      <c r="C20" s="86" t="n">
        <v>0</v>
      </c>
      <c r="D20" s="73" t="n">
        <f aca="false">SUM($D$15*C20)</f>
        <v>0</v>
      </c>
      <c r="E20" s="87" t="s">
        <v>41</v>
      </c>
      <c r="F20" s="88"/>
      <c r="G20" s="88"/>
      <c r="H20" s="81" t="n">
        <v>0</v>
      </c>
      <c r="I20" s="28"/>
      <c r="J20" s="28"/>
      <c r="K20" s="28"/>
      <c r="L20" s="28"/>
      <c r="M20" s="2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21" customFormat="true" ht="18.75" hidden="false" customHeight="true" outlineLevel="0" collapsed="false">
      <c r="A21" s="89" t="s">
        <v>42</v>
      </c>
      <c r="B21" s="90" t="n">
        <v>0</v>
      </c>
      <c r="C21" s="91" t="s">
        <v>43</v>
      </c>
      <c r="D21" s="92" t="e">
        <f aca="false">(B21*B34)/B6</f>
        <v>#DIV/0!</v>
      </c>
      <c r="E21" s="87"/>
      <c r="F21" s="88"/>
      <c r="G21" s="88"/>
      <c r="H21" s="81"/>
      <c r="I21" s="28"/>
      <c r="J21" s="28"/>
      <c r="K21" s="93"/>
      <c r="L21" s="28"/>
      <c r="M21" s="2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21" customFormat="true" ht="30.75" hidden="false" customHeight="true" outlineLevel="0" collapsed="false">
      <c r="A22" s="94" t="s">
        <v>44</v>
      </c>
      <c r="B22" s="90"/>
      <c r="C22" s="91"/>
      <c r="D22" s="92" t="e">
        <f aca="false">SUM(D15+D17+D18+D20+D21)</f>
        <v>#DIV/0!</v>
      </c>
      <c r="E22" s="95" t="s">
        <v>45</v>
      </c>
      <c r="F22" s="96"/>
      <c r="G22" s="96"/>
      <c r="H22" s="81" t="n">
        <v>0</v>
      </c>
      <c r="I22" s="28"/>
      <c r="J22" s="28"/>
      <c r="K22" s="93"/>
      <c r="L22" s="28"/>
      <c r="M22" s="2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21" customFormat="true" ht="19.5" hidden="false" customHeight="true" outlineLevel="0" collapsed="false">
      <c r="A23" s="89" t="s">
        <v>46</v>
      </c>
      <c r="B23" s="90" t="n">
        <v>0</v>
      </c>
      <c r="C23" s="91" t="s">
        <v>47</v>
      </c>
      <c r="D23" s="92" t="e">
        <f aca="false">B23/H35</f>
        <v>#DIV/0!</v>
      </c>
      <c r="E23" s="95"/>
      <c r="F23" s="96"/>
      <c r="G23" s="96"/>
      <c r="H23" s="81"/>
      <c r="I23" s="28"/>
      <c r="J23" s="28"/>
      <c r="K23" s="28"/>
      <c r="L23" s="28"/>
      <c r="M23" s="2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21" customFormat="true" ht="15" hidden="false" customHeight="false" outlineLevel="0" collapsed="false">
      <c r="A24" s="89" t="s">
        <v>46</v>
      </c>
      <c r="B24" s="90" t="n">
        <v>0</v>
      </c>
      <c r="C24" s="91" t="s">
        <v>48</v>
      </c>
      <c r="D24" s="97" t="e">
        <f aca="false">B24/H33</f>
        <v>#DIV/0!</v>
      </c>
      <c r="E24" s="95"/>
      <c r="F24" s="98"/>
      <c r="G24" s="98"/>
      <c r="H24" s="81"/>
      <c r="I24" s="28"/>
      <c r="J24" s="28"/>
      <c r="K24" s="28"/>
      <c r="L24" s="99"/>
      <c r="M24" s="2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21" customFormat="true" ht="18" hidden="false" customHeight="true" outlineLevel="0" collapsed="false">
      <c r="A25" s="62" t="s">
        <v>49</v>
      </c>
      <c r="B25" s="62"/>
      <c r="C25" s="62"/>
      <c r="D25" s="62"/>
      <c r="E25" s="62"/>
      <c r="F25" s="62"/>
      <c r="G25" s="62"/>
      <c r="H25" s="62"/>
      <c r="I25" s="26"/>
      <c r="J25" s="28"/>
      <c r="K25" s="28"/>
      <c r="L25" s="28"/>
      <c r="M25" s="2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21" customFormat="true" ht="18" hidden="false" customHeight="true" outlineLevel="0" collapsed="false">
      <c r="A26" s="100" t="s">
        <v>50</v>
      </c>
      <c r="B26" s="101" t="s">
        <v>51</v>
      </c>
      <c r="C26" s="101" t="s">
        <v>52</v>
      </c>
      <c r="D26" s="101" t="s">
        <v>53</v>
      </c>
      <c r="E26" s="102" t="s">
        <v>54</v>
      </c>
      <c r="F26" s="103" t="s">
        <v>55</v>
      </c>
      <c r="G26" s="104" t="s">
        <v>56</v>
      </c>
      <c r="H26" s="105" t="s">
        <v>57</v>
      </c>
      <c r="I26" s="28"/>
      <c r="J26" s="28"/>
      <c r="K26" s="106"/>
      <c r="L26" s="107"/>
      <c r="M26" s="2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78" customFormat="true" ht="15" hidden="false" customHeight="false" outlineLevel="0" collapsed="false">
      <c r="A27" s="100"/>
      <c r="B27" s="108" t="s">
        <v>58</v>
      </c>
      <c r="C27" s="109" t="s">
        <v>58</v>
      </c>
      <c r="D27" s="108" t="s">
        <v>59</v>
      </c>
      <c r="E27" s="110" t="s">
        <v>60</v>
      </c>
      <c r="F27" s="111"/>
      <c r="G27" s="112" t="s">
        <v>61</v>
      </c>
      <c r="H27" s="113"/>
      <c r="I27" s="75"/>
      <c r="J27" s="75"/>
      <c r="K27" s="75"/>
      <c r="L27" s="75"/>
      <c r="M27" s="76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</row>
    <row r="28" s="21" customFormat="true" ht="18" hidden="false" customHeight="true" outlineLevel="0" collapsed="false">
      <c r="A28" s="114" t="s">
        <v>62</v>
      </c>
      <c r="B28" s="115"/>
      <c r="C28" s="115"/>
      <c r="D28" s="115"/>
      <c r="E28" s="116"/>
      <c r="F28" s="111"/>
      <c r="G28" s="112" t="s">
        <v>63</v>
      </c>
      <c r="H28" s="113"/>
      <c r="I28" s="28"/>
      <c r="J28" s="117"/>
      <c r="K28" s="28"/>
      <c r="L28" s="28"/>
      <c r="M28" s="2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21" customFormat="true" ht="19.5" hidden="false" customHeight="true" outlineLevel="0" collapsed="false">
      <c r="A29" s="114" t="s">
        <v>64</v>
      </c>
      <c r="B29" s="115"/>
      <c r="C29" s="115"/>
      <c r="D29" s="115"/>
      <c r="E29" s="116"/>
      <c r="F29" s="111"/>
      <c r="G29" s="112" t="s">
        <v>65</v>
      </c>
      <c r="H29" s="113"/>
      <c r="I29" s="28"/>
      <c r="J29" s="117"/>
      <c r="K29" s="28"/>
      <c r="L29" s="28"/>
      <c r="M29" s="2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21" customFormat="true" ht="19.5" hidden="false" customHeight="true" outlineLevel="0" collapsed="false">
      <c r="A30" s="118" t="s">
        <v>66</v>
      </c>
      <c r="B30" s="119"/>
      <c r="C30" s="119"/>
      <c r="D30" s="119"/>
      <c r="E30" s="120"/>
      <c r="F30" s="121"/>
      <c r="G30" s="122" t="s">
        <v>67</v>
      </c>
      <c r="H30" s="123"/>
      <c r="I30" s="28"/>
      <c r="J30" s="117"/>
      <c r="K30" s="28"/>
      <c r="L30" s="28"/>
      <c r="M30" s="2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21" customFormat="true" ht="15" hidden="false" customHeight="true" outlineLevel="0" collapsed="false">
      <c r="A31" s="124" t="s">
        <v>68</v>
      </c>
      <c r="B31" s="125" t="s">
        <v>62</v>
      </c>
      <c r="C31" s="125" t="s">
        <v>64</v>
      </c>
      <c r="D31" s="126" t="s">
        <v>66</v>
      </c>
      <c r="E31" s="127" t="s">
        <v>69</v>
      </c>
      <c r="F31" s="127"/>
      <c r="G31" s="127"/>
      <c r="H31" s="128" t="e">
        <f aca="false">1-(D22/H20)</f>
        <v>#DIV/0!</v>
      </c>
      <c r="I31" s="28"/>
      <c r="J31" s="28"/>
      <c r="K31" s="28"/>
      <c r="L31" s="28"/>
      <c r="M31" s="2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21" customFormat="true" ht="15" hidden="false" customHeight="true" outlineLevel="0" collapsed="false">
      <c r="A32" s="129"/>
      <c r="B32" s="125"/>
      <c r="C32" s="125"/>
      <c r="D32" s="126"/>
      <c r="E32" s="130" t="s">
        <v>70</v>
      </c>
      <c r="F32" s="130"/>
      <c r="G32" s="130"/>
      <c r="H32" s="131" t="e">
        <f aca="false">1-(H15/H20)</f>
        <v>#DIV/0!</v>
      </c>
      <c r="I32" s="28"/>
      <c r="J32" s="28"/>
      <c r="K32" s="28"/>
      <c r="L32" s="28"/>
      <c r="M32" s="2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21" customFormat="true" ht="15" hidden="false" customHeight="true" outlineLevel="0" collapsed="false">
      <c r="A33" s="132" t="s">
        <v>71</v>
      </c>
      <c r="B33" s="133" t="n">
        <f aca="false">B6</f>
        <v>0</v>
      </c>
      <c r="C33" s="133" t="n">
        <f aca="false">B7</f>
        <v>0</v>
      </c>
      <c r="D33" s="134" t="n">
        <f aca="false">D7</f>
        <v>0</v>
      </c>
      <c r="E33" s="130" t="s">
        <v>72</v>
      </c>
      <c r="F33" s="130"/>
      <c r="G33" s="130"/>
      <c r="H33" s="131" t="e">
        <f aca="false">1-(H16/H20)</f>
        <v>#DIV/0!</v>
      </c>
      <c r="I33" s="28"/>
      <c r="J33" s="28"/>
      <c r="K33" s="28"/>
      <c r="L33" s="28"/>
      <c r="M33" s="2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21" customFormat="true" ht="15" hidden="false" customHeight="true" outlineLevel="0" collapsed="false">
      <c r="A34" s="135" t="s">
        <v>73</v>
      </c>
      <c r="B34" s="136" t="n">
        <f aca="false">B28*C28*D28/1728</f>
        <v>0</v>
      </c>
      <c r="C34" s="136" t="n">
        <f aca="false">B29*C29*D29/1728</f>
        <v>0</v>
      </c>
      <c r="D34" s="137" t="n">
        <f aca="false">B30*C30*D30/1728</f>
        <v>0</v>
      </c>
      <c r="E34" s="130" t="s">
        <v>74</v>
      </c>
      <c r="F34" s="130"/>
      <c r="G34" s="130"/>
      <c r="H34" s="131" t="e">
        <f aca="false">1-(H17/H20)</f>
        <v>#DIV/0!</v>
      </c>
      <c r="I34" s="28"/>
      <c r="J34" s="28"/>
      <c r="K34" s="28"/>
      <c r="L34" s="28"/>
      <c r="M34" s="29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21" customFormat="true" ht="15.75" hidden="false" customHeight="true" outlineLevel="0" collapsed="false">
      <c r="A35" s="135" t="s">
        <v>75</v>
      </c>
      <c r="B35" s="138" t="n">
        <f aca="false">(((B28*C28*D28)/1728)*0.028)</f>
        <v>0</v>
      </c>
      <c r="C35" s="138"/>
      <c r="D35" s="139"/>
      <c r="E35" s="130" t="s">
        <v>76</v>
      </c>
      <c r="F35" s="130"/>
      <c r="G35" s="130"/>
      <c r="H35" s="131" t="e">
        <f aca="false">1-(H18/H20)</f>
        <v>#DIV/0!</v>
      </c>
      <c r="I35" s="140"/>
      <c r="J35" s="140"/>
      <c r="K35" s="140"/>
      <c r="L35" s="140"/>
      <c r="M35" s="141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21" customFormat="true" ht="15" hidden="false" customHeight="true" outlineLevel="0" collapsed="false">
      <c r="A36" s="135" t="s">
        <v>77</v>
      </c>
      <c r="B36" s="142" t="n">
        <f aca="false">E28</f>
        <v>0</v>
      </c>
      <c r="C36" s="142"/>
      <c r="D36" s="139"/>
      <c r="E36" s="130" t="s">
        <v>78</v>
      </c>
      <c r="F36" s="130"/>
      <c r="G36" s="130"/>
      <c r="H36" s="131" t="e">
        <f aca="false">1-(H19/H20)</f>
        <v>#DIV/0!</v>
      </c>
      <c r="I36" s="143" t="s">
        <v>79</v>
      </c>
      <c r="J36" s="143"/>
      <c r="K36" s="143"/>
      <c r="L36" s="143"/>
      <c r="M36" s="143"/>
      <c r="N36" s="28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21" customFormat="true" ht="15.75" hidden="false" customHeight="true" outlineLevel="0" collapsed="false">
      <c r="A37" s="144" t="s">
        <v>80</v>
      </c>
      <c r="B37" s="145" t="n">
        <f aca="false">E28*0.454</f>
        <v>0</v>
      </c>
      <c r="C37" s="145"/>
      <c r="D37" s="146"/>
      <c r="E37" s="147" t="s">
        <v>81</v>
      </c>
      <c r="F37" s="147"/>
      <c r="G37" s="147"/>
      <c r="H37" s="131" t="e">
        <f aca="false">1-(D22/H22)</f>
        <v>#DIV/0!</v>
      </c>
      <c r="I37" s="143"/>
      <c r="J37" s="143"/>
      <c r="K37" s="143"/>
      <c r="L37" s="143"/>
      <c r="M37" s="143"/>
      <c r="N37" s="28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21" customFormat="true" ht="16.5" hidden="false" customHeight="true" outlineLevel="0" collapsed="false">
      <c r="A38" s="148" t="s">
        <v>82</v>
      </c>
      <c r="B38" s="148"/>
      <c r="C38" s="148"/>
      <c r="D38" s="148"/>
      <c r="E38" s="149" t="s">
        <v>83</v>
      </c>
      <c r="F38" s="149"/>
      <c r="G38" s="149"/>
      <c r="H38" s="150" t="e">
        <f aca="false">1-(H15/H22)</f>
        <v>#DIV/0!</v>
      </c>
      <c r="I38" s="151" t="s">
        <v>84</v>
      </c>
      <c r="J38" s="151"/>
      <c r="K38" s="152"/>
      <c r="L38" s="152"/>
      <c r="M38" s="152"/>
      <c r="N38" s="14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21" customFormat="true" ht="15" hidden="false" customHeight="true" outlineLevel="0" collapsed="false">
      <c r="A39" s="153" t="s">
        <v>85</v>
      </c>
      <c r="B39" s="154"/>
      <c r="C39" s="87" t="s">
        <v>86</v>
      </c>
      <c r="D39" s="155"/>
      <c r="E39" s="149" t="s">
        <v>87</v>
      </c>
      <c r="F39" s="149"/>
      <c r="G39" s="149"/>
      <c r="H39" s="150" t="e">
        <f aca="false">1-(H16/H22)</f>
        <v>#DIV/0!</v>
      </c>
      <c r="I39" s="156" t="s">
        <v>88</v>
      </c>
      <c r="J39" s="156"/>
      <c r="K39" s="157"/>
      <c r="L39" s="157"/>
      <c r="M39" s="157"/>
      <c r="N39" s="28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21" customFormat="true" ht="15" hidden="false" customHeight="true" outlineLevel="0" collapsed="false">
      <c r="A40" s="153"/>
      <c r="B40" s="154"/>
      <c r="C40" s="87"/>
      <c r="D40" s="155"/>
      <c r="E40" s="158" t="s">
        <v>89</v>
      </c>
      <c r="F40" s="158"/>
      <c r="G40" s="158"/>
      <c r="H40" s="150" t="e">
        <f aca="false">1-(H17/H22)</f>
        <v>#DIV/0!</v>
      </c>
      <c r="I40" s="159" t="s">
        <v>90</v>
      </c>
      <c r="J40" s="159"/>
      <c r="K40" s="157"/>
      <c r="L40" s="157"/>
      <c r="M40" s="157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21" customFormat="true" ht="15.75" hidden="false" customHeight="true" outlineLevel="0" collapsed="false">
      <c r="A41" s="160" t="s">
        <v>91</v>
      </c>
      <c r="B41" s="160"/>
      <c r="C41" s="160"/>
      <c r="D41" s="160"/>
      <c r="E41" s="149" t="s">
        <v>92</v>
      </c>
      <c r="F41" s="149"/>
      <c r="G41" s="149"/>
      <c r="H41" s="150" t="e">
        <f aca="false">1-(H18/H22)</f>
        <v>#DIV/0!</v>
      </c>
      <c r="I41" s="159"/>
      <c r="J41" s="159"/>
      <c r="K41" s="157"/>
      <c r="L41" s="157"/>
      <c r="M41" s="157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21" customFormat="true" ht="26.25" hidden="false" customHeight="true" outlineLevel="0" collapsed="false">
      <c r="A42" s="161" t="s">
        <v>93</v>
      </c>
      <c r="B42" s="162" t="s">
        <v>94</v>
      </c>
      <c r="C42" s="163" t="s">
        <v>95</v>
      </c>
      <c r="D42" s="162" t="s">
        <v>94</v>
      </c>
      <c r="E42" s="164" t="s">
        <v>96</v>
      </c>
      <c r="F42" s="164"/>
      <c r="G42" s="164"/>
      <c r="H42" s="165" t="e">
        <f aca="false">1-(H19/H22)</f>
        <v>#DIV/0!</v>
      </c>
      <c r="I42" s="166" t="s">
        <v>97</v>
      </c>
      <c r="J42" s="166"/>
      <c r="K42" s="167"/>
      <c r="L42" s="167"/>
      <c r="M42" s="167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21" customFormat="true" ht="18.75" hidden="false" customHeight="true" outlineLevel="0" collapsed="false">
      <c r="A43" s="168" t="s">
        <v>98</v>
      </c>
      <c r="B43" s="169"/>
      <c r="C43" s="170"/>
      <c r="D43" s="170"/>
      <c r="E43" s="171"/>
      <c r="F43" s="171"/>
      <c r="G43" s="171"/>
      <c r="H43" s="172"/>
      <c r="I43" s="173"/>
      <c r="J43" s="174"/>
      <c r="K43" s="175" t="s">
        <v>99</v>
      </c>
      <c r="L43" s="174"/>
      <c r="M43" s="176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78" customFormat="true" ht="30" hidden="false" customHeight="true" outlineLevel="0" collapsed="false">
      <c r="A44" s="177" t="s">
        <v>100</v>
      </c>
      <c r="B44" s="60"/>
      <c r="C44" s="60"/>
      <c r="D44" s="60"/>
      <c r="E44" s="60"/>
      <c r="F44" s="60"/>
      <c r="G44" s="60"/>
      <c r="H44" s="60"/>
      <c r="I44" s="178" t="s">
        <v>101</v>
      </c>
      <c r="J44" s="179"/>
      <c r="K44" s="179"/>
      <c r="L44" s="180" t="s">
        <v>102</v>
      </c>
      <c r="M44" s="76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</row>
    <row r="45" s="78" customFormat="true" ht="30.75" hidden="false" customHeight="false" outlineLevel="0" collapsed="false">
      <c r="A45" s="181" t="s">
        <v>103</v>
      </c>
      <c r="B45" s="182"/>
      <c r="C45" s="182"/>
      <c r="D45" s="182"/>
      <c r="E45" s="183" t="s">
        <v>104</v>
      </c>
      <c r="F45" s="184"/>
      <c r="G45" s="184"/>
      <c r="H45" s="184"/>
      <c r="I45" s="185" t="s">
        <v>105</v>
      </c>
      <c r="J45" s="186" t="s">
        <v>106</v>
      </c>
      <c r="K45" s="187" t="s">
        <v>107</v>
      </c>
      <c r="L45" s="186" t="s">
        <v>108</v>
      </c>
      <c r="M45" s="188" t="s">
        <v>109</v>
      </c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</row>
    <row r="46" s="78" customFormat="true" ht="27.75" hidden="false" customHeight="true" outlineLevel="0" collapsed="false">
      <c r="A46" s="189" t="s">
        <v>110</v>
      </c>
      <c r="B46" s="190"/>
      <c r="C46" s="190"/>
      <c r="D46" s="190"/>
      <c r="E46" s="191" t="s">
        <v>111</v>
      </c>
      <c r="F46" s="192"/>
      <c r="G46" s="192"/>
      <c r="H46" s="192"/>
      <c r="I46" s="193" t="s">
        <v>112</v>
      </c>
      <c r="J46" s="194"/>
      <c r="K46" s="194"/>
      <c r="L46" s="194"/>
      <c r="M46" s="194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</row>
    <row r="47" s="21" customFormat="true" ht="47.25" hidden="false" customHeight="true" outlineLevel="0" collapsed="false">
      <c r="A47" s="191" t="s">
        <v>113</v>
      </c>
      <c r="B47" s="195"/>
      <c r="C47" s="196"/>
      <c r="D47" s="196"/>
      <c r="E47" s="196"/>
      <c r="F47" s="197"/>
      <c r="G47" s="197"/>
      <c r="H47" s="198"/>
      <c r="I47" s="199" t="s">
        <v>114</v>
      </c>
      <c r="J47" s="200"/>
      <c r="K47" s="200"/>
      <c r="L47" s="201" t="s">
        <v>115</v>
      </c>
      <c r="M47" s="202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21" customFormat="true" ht="47.25" hidden="false" customHeight="true" outlineLevel="0" collapsed="false">
      <c r="A48" s="203" t="s">
        <v>116</v>
      </c>
      <c r="B48" s="203"/>
      <c r="C48" s="204" t="s">
        <v>117</v>
      </c>
      <c r="D48" s="204" t="s">
        <v>118</v>
      </c>
      <c r="E48" s="205" t="s">
        <v>119</v>
      </c>
      <c r="F48" s="206" t="s">
        <v>120</v>
      </c>
      <c r="G48" s="206" t="s">
        <v>121</v>
      </c>
      <c r="H48" s="206" t="s">
        <v>122</v>
      </c>
      <c r="I48" s="207" t="s">
        <v>123</v>
      </c>
      <c r="J48" s="194"/>
      <c r="K48" s="194"/>
      <c r="L48" s="201" t="s">
        <v>124</v>
      </c>
      <c r="M48" s="202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customFormat="false" ht="15" hidden="false" customHeight="tru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</sheetData>
  <mergeCells count="83">
    <mergeCell ref="A1:M1"/>
    <mergeCell ref="I2:I3"/>
    <mergeCell ref="J2:J3"/>
    <mergeCell ref="K2:K3"/>
    <mergeCell ref="L2:L3"/>
    <mergeCell ref="M2:M3"/>
    <mergeCell ref="B3:C3"/>
    <mergeCell ref="E3:H3"/>
    <mergeCell ref="B4:C4"/>
    <mergeCell ref="G4:H4"/>
    <mergeCell ref="B5:C5"/>
    <mergeCell ref="G5:H5"/>
    <mergeCell ref="B6:C6"/>
    <mergeCell ref="G6:H6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E15:G15"/>
    <mergeCell ref="A16:D16"/>
    <mergeCell ref="E16:G16"/>
    <mergeCell ref="A17:B17"/>
    <mergeCell ref="E17:G17"/>
    <mergeCell ref="A18:B19"/>
    <mergeCell ref="C18:C19"/>
    <mergeCell ref="D18:D19"/>
    <mergeCell ref="E18:G18"/>
    <mergeCell ref="A20:B20"/>
    <mergeCell ref="E20:E21"/>
    <mergeCell ref="F20:G21"/>
    <mergeCell ref="H20:H21"/>
    <mergeCell ref="E22:E24"/>
    <mergeCell ref="H22:H24"/>
    <mergeCell ref="A25:H25"/>
    <mergeCell ref="A26:A27"/>
    <mergeCell ref="B31:B32"/>
    <mergeCell ref="C31:C32"/>
    <mergeCell ref="D31:D32"/>
    <mergeCell ref="E31:G31"/>
    <mergeCell ref="E32:G32"/>
    <mergeCell ref="E33:G33"/>
    <mergeCell ref="E34:G34"/>
    <mergeCell ref="E35:G35"/>
    <mergeCell ref="E36:G36"/>
    <mergeCell ref="I36:M37"/>
    <mergeCell ref="E37:G37"/>
    <mergeCell ref="A38:D38"/>
    <mergeCell ref="E38:G38"/>
    <mergeCell ref="I38:J38"/>
    <mergeCell ref="K38:M38"/>
    <mergeCell ref="A39:A40"/>
    <mergeCell ref="B39:B40"/>
    <mergeCell ref="C39:C40"/>
    <mergeCell ref="D39:D40"/>
    <mergeCell ref="E39:G39"/>
    <mergeCell ref="I39:J39"/>
    <mergeCell ref="K39:M39"/>
    <mergeCell ref="E40:G40"/>
    <mergeCell ref="I40:J41"/>
    <mergeCell ref="K40:M41"/>
    <mergeCell ref="A41:D41"/>
    <mergeCell ref="E41:G41"/>
    <mergeCell ref="E42:G42"/>
    <mergeCell ref="I42:J42"/>
    <mergeCell ref="K42:M42"/>
    <mergeCell ref="B44:H44"/>
    <mergeCell ref="J44:K44"/>
    <mergeCell ref="B45:D45"/>
    <mergeCell ref="F45:H45"/>
    <mergeCell ref="B46:D46"/>
    <mergeCell ref="F46:H46"/>
    <mergeCell ref="J46:M46"/>
    <mergeCell ref="J47:K47"/>
    <mergeCell ref="A48:B48"/>
    <mergeCell ref="J48:K48"/>
  </mergeCells>
  <printOptions headings="false" gridLines="false" gridLinesSet="true" horizontalCentered="true" verticalCentered="true"/>
  <pageMargins left="0.120138888888889" right="0.0902777777777778" top="0.260416666666667" bottom="0.220138888888889" header="0.1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AHI QUOTE SHEET&amp;R&amp;D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55"/>
    </sheetView>
  </sheetViews>
  <sheetFormatPr defaultColWidth="9.0546875" defaultRowHeight="15" zeroHeight="false" outlineLevelRow="0" outlineLevelCol="0"/>
  <cols>
    <col collapsed="false" customWidth="true" hidden="false" outlineLevel="0" max="1" min="1" style="208" width="33.28"/>
    <col collapsed="false" customWidth="true" hidden="false" outlineLevel="0" max="2" min="2" style="209" width="110.56"/>
  </cols>
  <sheetData>
    <row r="1" customFormat="false" ht="33" hidden="false" customHeight="false" outlineLevel="0" collapsed="false">
      <c r="A1" s="210" t="s">
        <v>125</v>
      </c>
      <c r="B1" s="210"/>
    </row>
    <row r="2" customFormat="false" ht="21" hidden="false" customHeight="false" outlineLevel="0" collapsed="false">
      <c r="A2" s="211" t="s">
        <v>126</v>
      </c>
      <c r="B2" s="211"/>
    </row>
    <row r="3" customFormat="false" ht="15" hidden="false" customHeight="false" outlineLevel="0" collapsed="false">
      <c r="A3" s="212" t="s">
        <v>127</v>
      </c>
      <c r="B3" s="213" t="s">
        <v>128</v>
      </c>
    </row>
    <row r="4" customFormat="false" ht="15" hidden="false" customHeight="false" outlineLevel="0" collapsed="false">
      <c r="A4" s="214" t="s">
        <v>129</v>
      </c>
      <c r="B4" s="215" t="s">
        <v>130</v>
      </c>
    </row>
    <row r="5" customFormat="false" ht="15" hidden="false" customHeight="false" outlineLevel="0" collapsed="false">
      <c r="A5" s="214" t="s">
        <v>131</v>
      </c>
      <c r="B5" s="215" t="s">
        <v>132</v>
      </c>
    </row>
    <row r="6" customFormat="false" ht="15" hidden="false" customHeight="false" outlineLevel="0" collapsed="false">
      <c r="A6" s="214" t="s">
        <v>133</v>
      </c>
      <c r="B6" s="215" t="s">
        <v>132</v>
      </c>
    </row>
    <row r="7" customFormat="false" ht="15" hidden="false" customHeight="false" outlineLevel="0" collapsed="false">
      <c r="A7" s="214" t="s">
        <v>134</v>
      </c>
      <c r="B7" s="215" t="s">
        <v>135</v>
      </c>
    </row>
    <row r="8" customFormat="false" ht="15" hidden="false" customHeight="false" outlineLevel="0" collapsed="false">
      <c r="A8" s="214" t="s">
        <v>136</v>
      </c>
      <c r="B8" s="215" t="s">
        <v>137</v>
      </c>
    </row>
    <row r="9" customFormat="false" ht="15" hidden="false" customHeight="false" outlineLevel="0" collapsed="false">
      <c r="A9" s="214" t="s">
        <v>138</v>
      </c>
      <c r="B9" s="215" t="s">
        <v>139</v>
      </c>
    </row>
    <row r="10" customFormat="false" ht="15" hidden="false" customHeight="false" outlineLevel="0" collapsed="false">
      <c r="A10" s="214" t="s">
        <v>140</v>
      </c>
      <c r="B10" s="216" t="s">
        <v>141</v>
      </c>
    </row>
    <row r="11" customFormat="false" ht="15" hidden="false" customHeight="false" outlineLevel="0" collapsed="false">
      <c r="A11" s="214"/>
      <c r="B11" s="216" t="s">
        <v>142</v>
      </c>
    </row>
    <row r="12" customFormat="false" ht="15" hidden="false" customHeight="false" outlineLevel="0" collapsed="false">
      <c r="A12" s="214" t="s">
        <v>143</v>
      </c>
      <c r="B12" s="215" t="s">
        <v>144</v>
      </c>
    </row>
    <row r="13" customFormat="false" ht="15" hidden="false" customHeight="false" outlineLevel="0" collapsed="false">
      <c r="A13" s="214" t="s">
        <v>145</v>
      </c>
      <c r="B13" s="215" t="s">
        <v>146</v>
      </c>
    </row>
    <row r="14" customFormat="false" ht="15" hidden="false" customHeight="false" outlineLevel="0" collapsed="false">
      <c r="A14" s="214" t="s">
        <v>147</v>
      </c>
      <c r="B14" s="217" t="s">
        <v>148</v>
      </c>
    </row>
    <row r="15" customFormat="false" ht="15" hidden="false" customHeight="false" outlineLevel="0" collapsed="false">
      <c r="A15" s="214"/>
      <c r="B15" s="217" t="s">
        <v>149</v>
      </c>
    </row>
    <row r="16" customFormat="false" ht="15" hidden="false" customHeight="false" outlineLevel="0" collapsed="false">
      <c r="A16" s="214" t="s">
        <v>150</v>
      </c>
      <c r="B16" s="215" t="s">
        <v>151</v>
      </c>
    </row>
    <row r="17" customFormat="false" ht="15" hidden="false" customHeight="false" outlineLevel="0" collapsed="false">
      <c r="A17" s="214"/>
      <c r="B17" s="215" t="s">
        <v>152</v>
      </c>
    </row>
    <row r="18" customFormat="false" ht="15" hidden="false" customHeight="false" outlineLevel="0" collapsed="false">
      <c r="A18" s="214" t="s">
        <v>153</v>
      </c>
      <c r="B18" s="215" t="s">
        <v>154</v>
      </c>
    </row>
    <row r="19" customFormat="false" ht="15" hidden="false" customHeight="false" outlineLevel="0" collapsed="false">
      <c r="A19" s="214" t="s">
        <v>22</v>
      </c>
      <c r="B19" s="218" t="s">
        <v>155</v>
      </c>
    </row>
    <row r="20" customFormat="false" ht="15" hidden="false" customHeight="false" outlineLevel="0" collapsed="false">
      <c r="A20" s="214" t="s">
        <v>156</v>
      </c>
      <c r="B20" s="215" t="s">
        <v>157</v>
      </c>
    </row>
    <row r="21" customFormat="false" ht="15" hidden="false" customHeight="false" outlineLevel="0" collapsed="false">
      <c r="A21" s="214" t="s">
        <v>158</v>
      </c>
      <c r="B21" s="215" t="s">
        <v>159</v>
      </c>
    </row>
    <row r="22" customFormat="false" ht="15" hidden="false" customHeight="false" outlineLevel="0" collapsed="false">
      <c r="A22" s="214" t="s">
        <v>160</v>
      </c>
      <c r="B22" s="215" t="s">
        <v>161</v>
      </c>
    </row>
    <row r="23" customFormat="false" ht="15" hidden="false" customHeight="false" outlineLevel="0" collapsed="false">
      <c r="A23" s="214" t="s">
        <v>162</v>
      </c>
      <c r="B23" s="215" t="s">
        <v>163</v>
      </c>
    </row>
    <row r="24" customFormat="false" ht="15" hidden="false" customHeight="false" outlineLevel="0" collapsed="false">
      <c r="A24" s="214" t="s">
        <v>164</v>
      </c>
      <c r="B24" s="215" t="s">
        <v>165</v>
      </c>
    </row>
    <row r="25" customFormat="false" ht="15" hidden="false" customHeight="false" outlineLevel="0" collapsed="false">
      <c r="A25" s="214" t="s">
        <v>166</v>
      </c>
      <c r="B25" s="215" t="s">
        <v>167</v>
      </c>
    </row>
    <row r="26" customFormat="false" ht="15" hidden="false" customHeight="false" outlineLevel="0" collapsed="false">
      <c r="A26" s="214" t="s">
        <v>168</v>
      </c>
      <c r="B26" s="215" t="s">
        <v>169</v>
      </c>
    </row>
    <row r="27" customFormat="false" ht="15" hidden="false" customHeight="false" outlineLevel="0" collapsed="false">
      <c r="A27" s="214" t="s">
        <v>170</v>
      </c>
      <c r="B27" s="215" t="s">
        <v>171</v>
      </c>
    </row>
    <row r="28" customFormat="false" ht="15" hidden="false" customHeight="false" outlineLevel="0" collapsed="false">
      <c r="A28" s="214" t="s">
        <v>172</v>
      </c>
      <c r="B28" s="215" t="s">
        <v>173</v>
      </c>
    </row>
    <row r="29" customFormat="false" ht="15" hidden="false" customHeight="false" outlineLevel="0" collapsed="false">
      <c r="A29" s="214" t="s">
        <v>174</v>
      </c>
      <c r="B29" s="215" t="s">
        <v>175</v>
      </c>
    </row>
    <row r="30" customFormat="false" ht="15" hidden="false" customHeight="false" outlineLevel="0" collapsed="false">
      <c r="A30" s="214" t="s">
        <v>176</v>
      </c>
      <c r="B30" s="215" t="s">
        <v>177</v>
      </c>
    </row>
    <row r="31" customFormat="false" ht="15" hidden="false" customHeight="false" outlineLevel="0" collapsed="false">
      <c r="A31" s="214" t="s">
        <v>178</v>
      </c>
      <c r="B31" s="215" t="s">
        <v>179</v>
      </c>
    </row>
    <row r="32" customFormat="false" ht="15" hidden="false" customHeight="false" outlineLevel="0" collapsed="false">
      <c r="A32" s="219" t="s">
        <v>180</v>
      </c>
      <c r="B32" s="217" t="s">
        <v>181</v>
      </c>
    </row>
    <row r="33" customFormat="false" ht="15" hidden="false" customHeight="false" outlineLevel="0" collapsed="false">
      <c r="A33" s="220" t="s">
        <v>182</v>
      </c>
      <c r="B33" s="217" t="s">
        <v>183</v>
      </c>
    </row>
    <row r="34" customFormat="false" ht="15" hidden="false" customHeight="false" outlineLevel="0" collapsed="false">
      <c r="A34" s="220" t="s">
        <v>184</v>
      </c>
      <c r="B34" s="217" t="s">
        <v>185</v>
      </c>
    </row>
    <row r="35" customFormat="false" ht="15" hidden="false" customHeight="false" outlineLevel="0" collapsed="false">
      <c r="A35" s="220" t="s">
        <v>186</v>
      </c>
      <c r="B35" s="217" t="s">
        <v>187</v>
      </c>
    </row>
    <row r="36" customFormat="false" ht="15" hidden="false" customHeight="false" outlineLevel="0" collapsed="false">
      <c r="A36" s="220" t="s">
        <v>188</v>
      </c>
      <c r="B36" s="217" t="s">
        <v>189</v>
      </c>
    </row>
    <row r="37" customFormat="false" ht="15" hidden="false" customHeight="false" outlineLevel="0" collapsed="false">
      <c r="A37" s="219" t="s">
        <v>190</v>
      </c>
      <c r="B37" s="217" t="s">
        <v>191</v>
      </c>
    </row>
    <row r="38" customFormat="false" ht="15" hidden="false" customHeight="false" outlineLevel="0" collapsed="false">
      <c r="A38" s="220" t="s">
        <v>192</v>
      </c>
      <c r="B38" s="217" t="s">
        <v>193</v>
      </c>
    </row>
    <row r="39" customFormat="false" ht="15" hidden="false" customHeight="false" outlineLevel="0" collapsed="false">
      <c r="A39" s="220" t="s">
        <v>194</v>
      </c>
      <c r="B39" s="217" t="s">
        <v>195</v>
      </c>
    </row>
    <row r="40" customFormat="false" ht="15" hidden="false" customHeight="false" outlineLevel="0" collapsed="false">
      <c r="A40" s="220" t="s">
        <v>196</v>
      </c>
      <c r="B40" s="217" t="s">
        <v>197</v>
      </c>
    </row>
    <row r="41" customFormat="false" ht="15" hidden="false" customHeight="false" outlineLevel="0" collapsed="false">
      <c r="A41" s="220" t="s">
        <v>198</v>
      </c>
      <c r="B41" s="217" t="s">
        <v>199</v>
      </c>
    </row>
    <row r="42" customFormat="false" ht="15" hidden="false" customHeight="false" outlineLevel="0" collapsed="false">
      <c r="A42" s="219" t="s">
        <v>200</v>
      </c>
      <c r="B42" s="217" t="s">
        <v>201</v>
      </c>
    </row>
    <row r="43" customFormat="false" ht="15" hidden="false" customHeight="false" outlineLevel="0" collapsed="false">
      <c r="A43" s="220" t="s">
        <v>202</v>
      </c>
      <c r="B43" s="217" t="s">
        <v>203</v>
      </c>
    </row>
    <row r="44" customFormat="false" ht="15" hidden="false" customHeight="false" outlineLevel="0" collapsed="false">
      <c r="A44" s="220" t="s">
        <v>204</v>
      </c>
      <c r="B44" s="217" t="s">
        <v>205</v>
      </c>
    </row>
    <row r="45" customFormat="false" ht="15" hidden="false" customHeight="false" outlineLevel="0" collapsed="false">
      <c r="A45" s="220" t="s">
        <v>206</v>
      </c>
      <c r="B45" s="217" t="s">
        <v>207</v>
      </c>
    </row>
    <row r="46" customFormat="false" ht="15" hidden="false" customHeight="false" outlineLevel="0" collapsed="false">
      <c r="A46" s="220" t="s">
        <v>208</v>
      </c>
      <c r="B46" s="217" t="s">
        <v>209</v>
      </c>
    </row>
    <row r="47" customFormat="false" ht="15" hidden="false" customHeight="false" outlineLevel="0" collapsed="false">
      <c r="A47" s="214" t="s">
        <v>210</v>
      </c>
      <c r="B47" s="217" t="s">
        <v>211</v>
      </c>
    </row>
    <row r="48" customFormat="false" ht="15" hidden="false" customHeight="false" outlineLevel="0" collapsed="false">
      <c r="A48" s="214"/>
      <c r="B48" s="217" t="s">
        <v>212</v>
      </c>
    </row>
    <row r="49" customFormat="false" ht="15" hidden="false" customHeight="false" outlineLevel="0" collapsed="false">
      <c r="A49" s="214"/>
      <c r="B49" s="217" t="s">
        <v>213</v>
      </c>
    </row>
    <row r="50" customFormat="false" ht="15" hidden="false" customHeight="false" outlineLevel="0" collapsed="false">
      <c r="A50" s="214" t="s">
        <v>214</v>
      </c>
      <c r="B50" s="217" t="s">
        <v>215</v>
      </c>
    </row>
    <row r="51" customFormat="false" ht="15" hidden="false" customHeight="false" outlineLevel="0" collapsed="false">
      <c r="A51" s="214" t="s">
        <v>216</v>
      </c>
      <c r="B51" s="217" t="s">
        <v>217</v>
      </c>
    </row>
    <row r="52" s="221" customFormat="true" ht="15" hidden="false" customHeight="false" outlineLevel="0" collapsed="false">
      <c r="A52" s="214" t="s">
        <v>218</v>
      </c>
      <c r="B52" s="217" t="s">
        <v>219</v>
      </c>
    </row>
    <row r="53" s="221" customFormat="true" ht="15" hidden="false" customHeight="false" outlineLevel="0" collapsed="false">
      <c r="A53" s="222" t="s">
        <v>84</v>
      </c>
      <c r="B53" s="217" t="s">
        <v>220</v>
      </c>
    </row>
    <row r="54" s="221" customFormat="true" ht="15" hidden="false" customHeight="false" outlineLevel="0" collapsed="false">
      <c r="A54" s="222" t="s">
        <v>97</v>
      </c>
      <c r="B54" s="217" t="s">
        <v>221</v>
      </c>
    </row>
    <row r="55" s="221" customFormat="true" ht="15" hidden="false" customHeight="false" outlineLevel="0" collapsed="false">
      <c r="A55" s="222" t="s">
        <v>222</v>
      </c>
      <c r="B55" s="217" t="s">
        <v>223</v>
      </c>
    </row>
    <row r="56" customFormat="false" ht="15" hidden="false" customHeight="false" outlineLevel="0" collapsed="false">
      <c r="A56" s="222" t="s">
        <v>224</v>
      </c>
      <c r="B56" s="217" t="s">
        <v>225</v>
      </c>
    </row>
    <row r="57" customFormat="false" ht="15" hidden="false" customHeight="false" outlineLevel="0" collapsed="false">
      <c r="A57" s="222" t="s">
        <v>226</v>
      </c>
      <c r="B57" s="217" t="s">
        <v>227</v>
      </c>
    </row>
    <row r="58" customFormat="false" ht="15" hidden="false" customHeight="false" outlineLevel="0" collapsed="false">
      <c r="A58" s="222" t="s">
        <v>228</v>
      </c>
      <c r="B58" s="217" t="s">
        <v>229</v>
      </c>
    </row>
    <row r="59" customFormat="false" ht="15" hidden="false" customHeight="false" outlineLevel="0" collapsed="false">
      <c r="A59" s="222" t="s">
        <v>230</v>
      </c>
      <c r="B59" s="217" t="s">
        <v>231</v>
      </c>
    </row>
    <row r="60" customFormat="false" ht="15" hidden="false" customHeight="false" outlineLevel="0" collapsed="false">
      <c r="A60" s="222" t="s">
        <v>232</v>
      </c>
      <c r="B60" s="217" t="s">
        <v>233</v>
      </c>
    </row>
    <row r="61" customFormat="false" ht="45" hidden="false" customHeight="false" outlineLevel="0" collapsed="false">
      <c r="A61" s="223" t="s">
        <v>116</v>
      </c>
      <c r="B61" s="217" t="s">
        <v>234</v>
      </c>
    </row>
    <row r="62" customFormat="false" ht="15" hidden="false" customHeight="false" outlineLevel="0" collapsed="false">
      <c r="A62" s="223" t="s">
        <v>119</v>
      </c>
      <c r="B62" s="217" t="s">
        <v>235</v>
      </c>
    </row>
    <row r="63" customFormat="false" ht="15" hidden="false" customHeight="false" outlineLevel="0" collapsed="false">
      <c r="A63" s="222" t="s">
        <v>236</v>
      </c>
      <c r="B63" s="217" t="s">
        <v>237</v>
      </c>
    </row>
    <row r="64" customFormat="false" ht="15" hidden="false" customHeight="false" outlineLevel="0" collapsed="false">
      <c r="A64" s="224"/>
      <c r="B64" s="217"/>
    </row>
    <row r="65" customFormat="false" ht="15" hidden="false" customHeight="false" outlineLevel="0" collapsed="false">
      <c r="B65" s="225"/>
    </row>
  </sheetData>
  <mergeCells count="2">
    <mergeCell ref="A1:B1"/>
    <mergeCell ref="A2:B2"/>
  </mergeCells>
  <printOptions headings="false" gridLines="false" gridLinesSet="true" horizontalCentered="true" verticalCentered="true"/>
  <pageMargins left="0.290277777777778" right="0.220138888888889" top="0.6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6.28"/>
    <col collapsed="false" customWidth="true" hidden="false" outlineLevel="0" max="3" min="3" style="2" width="13.28"/>
    <col collapsed="false" customWidth="true" hidden="false" outlineLevel="0" max="5" min="4" style="2" width="18.56"/>
    <col collapsed="false" customWidth="true" hidden="false" outlineLevel="0" max="6" min="6" style="2" width="16.28"/>
    <col collapsed="false" customWidth="true" hidden="false" outlineLevel="0" max="7" min="7" style="2" width="19.28"/>
    <col collapsed="false" customWidth="true" hidden="false" outlineLevel="0" max="8" min="8" style="2" width="18.99"/>
    <col collapsed="false" customWidth="true" hidden="false" outlineLevel="0" max="9" min="9" style="3" width="22.42"/>
    <col collapsed="false" customWidth="true" hidden="false" outlineLevel="0" max="10" min="10" style="3" width="18.7"/>
    <col collapsed="false" customWidth="true" hidden="false" outlineLevel="0" max="11" min="11" style="3" width="19.7"/>
    <col collapsed="false" customWidth="true" hidden="false" outlineLevel="0" max="12" min="12" style="3" width="18.41"/>
    <col collapsed="false" customWidth="true" hidden="false" outlineLevel="0" max="13" min="13" style="3" width="16.13"/>
    <col collapsed="false" customWidth="false" hidden="false" outlineLevel="0" max="46" min="14" style="3" width="9.14"/>
    <col collapsed="false" customWidth="false" hidden="false" outlineLevel="0" max="257" min="47" style="2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5" customFormat="true" ht="15.75" hidden="false" customHeight="true" outlineLevel="0" collapsed="false">
      <c r="A2" s="6" t="s">
        <v>1</v>
      </c>
      <c r="B2" s="7"/>
      <c r="C2" s="7"/>
      <c r="D2" s="8"/>
      <c r="E2" s="8" t="s">
        <v>2</v>
      </c>
      <c r="F2" s="8"/>
      <c r="G2" s="8"/>
      <c r="H2" s="9"/>
      <c r="I2" s="10" t="s">
        <v>3</v>
      </c>
      <c r="J2" s="11" t="s">
        <v>4</v>
      </c>
      <c r="K2" s="12" t="s">
        <v>5</v>
      </c>
      <c r="L2" s="13" t="s">
        <v>6</v>
      </c>
      <c r="M2" s="14" t="s">
        <v>7</v>
      </c>
    </row>
    <row r="3" s="21" customFormat="true" ht="26.25" hidden="false" customHeight="true" outlineLevel="0" collapsed="false">
      <c r="A3" s="16" t="s">
        <v>8</v>
      </c>
      <c r="B3" s="17"/>
      <c r="C3" s="17"/>
      <c r="D3" s="18" t="s">
        <v>9</v>
      </c>
      <c r="E3" s="19" t="s">
        <v>238</v>
      </c>
      <c r="F3" s="19"/>
      <c r="G3" s="19"/>
      <c r="H3" s="19"/>
      <c r="I3" s="10"/>
      <c r="J3" s="11"/>
      <c r="K3" s="11"/>
      <c r="L3" s="11"/>
      <c r="M3" s="14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32.25" hidden="false" customHeight="true" outlineLevel="0" collapsed="false">
      <c r="A4" s="16" t="s">
        <v>10</v>
      </c>
      <c r="B4" s="17"/>
      <c r="C4" s="17"/>
      <c r="D4" s="22" t="s">
        <v>11</v>
      </c>
      <c r="E4" s="23" t="s">
        <v>239</v>
      </c>
      <c r="F4" s="24" t="s">
        <v>12</v>
      </c>
      <c r="G4" s="226" t="s">
        <v>240</v>
      </c>
      <c r="H4" s="226"/>
      <c r="I4" s="26"/>
      <c r="J4" s="27"/>
      <c r="K4" s="28"/>
      <c r="L4" s="28"/>
      <c r="M4" s="2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37" customFormat="true" ht="36" hidden="false" customHeight="true" outlineLevel="0" collapsed="false">
      <c r="A5" s="22" t="s">
        <v>13</v>
      </c>
      <c r="B5" s="17" t="s">
        <v>241</v>
      </c>
      <c r="C5" s="17"/>
      <c r="D5" s="22" t="s">
        <v>14</v>
      </c>
      <c r="E5" s="30" t="s">
        <v>242</v>
      </c>
      <c r="F5" s="31" t="s">
        <v>15</v>
      </c>
      <c r="G5" s="32" t="s">
        <v>243</v>
      </c>
      <c r="H5" s="32"/>
      <c r="I5" s="227"/>
      <c r="J5" s="34"/>
      <c r="K5" s="33"/>
      <c r="L5" s="33"/>
      <c r="M5" s="35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</row>
    <row r="6" s="21" customFormat="true" ht="27" hidden="false" customHeight="true" outlineLevel="0" collapsed="false">
      <c r="A6" s="22" t="s">
        <v>16</v>
      </c>
      <c r="B6" s="17" t="n">
        <v>24</v>
      </c>
      <c r="C6" s="17"/>
      <c r="D6" s="22" t="s">
        <v>17</v>
      </c>
      <c r="E6" s="21" t="s">
        <v>244</v>
      </c>
      <c r="F6" s="38" t="s">
        <v>18</v>
      </c>
      <c r="G6" s="228" t="s">
        <v>245</v>
      </c>
      <c r="H6" s="228"/>
      <c r="I6" s="26"/>
      <c r="J6" s="28"/>
      <c r="K6" s="28"/>
      <c r="L6" s="28"/>
      <c r="M6" s="2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21" customFormat="true" ht="30" hidden="false" customHeight="true" outlineLevel="0" collapsed="false">
      <c r="A7" s="22" t="s">
        <v>19</v>
      </c>
      <c r="B7" s="23" t="n">
        <v>24</v>
      </c>
      <c r="C7" s="31" t="s">
        <v>20</v>
      </c>
      <c r="D7" s="23" t="n">
        <v>1</v>
      </c>
      <c r="E7" s="229" t="s">
        <v>21</v>
      </c>
      <c r="F7" s="230" t="n">
        <v>120</v>
      </c>
      <c r="G7" s="22" t="s">
        <v>22</v>
      </c>
      <c r="H7" s="231" t="s">
        <v>246</v>
      </c>
      <c r="I7" s="26"/>
      <c r="J7" s="28"/>
      <c r="K7" s="28"/>
      <c r="L7" s="28"/>
      <c r="M7" s="2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21" customFormat="true" ht="18" hidden="false" customHeight="true" outlineLevel="0" collapsed="false">
      <c r="A8" s="47" t="s">
        <v>247</v>
      </c>
      <c r="B8" s="48"/>
      <c r="C8" s="48"/>
      <c r="D8" s="50"/>
      <c r="E8" s="50"/>
      <c r="F8" s="50"/>
      <c r="G8" s="50"/>
      <c r="H8" s="50"/>
      <c r="I8" s="26"/>
      <c r="J8" s="28"/>
      <c r="K8" s="28"/>
      <c r="L8" s="28"/>
      <c r="M8" s="2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s="59" customFormat="true" ht="20.1" hidden="false" customHeight="true" outlineLevel="0" collapsed="false">
      <c r="A9" s="232" t="s">
        <v>24</v>
      </c>
      <c r="B9" s="233" t="s">
        <v>248</v>
      </c>
      <c r="C9" s="233"/>
      <c r="D9" s="234" t="s">
        <v>25</v>
      </c>
      <c r="E9" s="235" t="s">
        <v>249</v>
      </c>
      <c r="F9" s="234" t="s">
        <v>26</v>
      </c>
      <c r="G9" s="236" t="s">
        <v>250</v>
      </c>
      <c r="H9" s="236"/>
      <c r="I9" s="56"/>
      <c r="J9" s="56"/>
      <c r="K9" s="56"/>
      <c r="L9" s="56"/>
      <c r="M9" s="57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</row>
    <row r="10" s="59" customFormat="true" ht="20.1" hidden="false" customHeight="true" outlineLevel="0" collapsed="false">
      <c r="A10" s="237" t="s">
        <v>24</v>
      </c>
      <c r="B10" s="238" t="s">
        <v>251</v>
      </c>
      <c r="C10" s="238"/>
      <c r="D10" s="239" t="s">
        <v>25</v>
      </c>
      <c r="E10" s="240" t="s">
        <v>252</v>
      </c>
      <c r="F10" s="239" t="s">
        <v>26</v>
      </c>
      <c r="G10" s="241" t="s">
        <v>253</v>
      </c>
      <c r="H10" s="241"/>
      <c r="I10" s="56"/>
      <c r="J10" s="56"/>
      <c r="K10" s="56"/>
      <c r="L10" s="56"/>
      <c r="M10" s="57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</row>
    <row r="11" s="59" customFormat="true" ht="20.1" hidden="false" customHeight="true" outlineLevel="0" collapsed="false">
      <c r="A11" s="237" t="s">
        <v>24</v>
      </c>
      <c r="B11" s="238" t="s">
        <v>254</v>
      </c>
      <c r="C11" s="238"/>
      <c r="D11" s="239" t="s">
        <v>25</v>
      </c>
      <c r="E11" s="240" t="s">
        <v>255</v>
      </c>
      <c r="F11" s="239" t="s">
        <v>26</v>
      </c>
      <c r="G11" s="241" t="s">
        <v>256</v>
      </c>
      <c r="H11" s="241"/>
      <c r="I11" s="56"/>
      <c r="J11" s="56"/>
      <c r="K11" s="56"/>
      <c r="L11" s="56"/>
      <c r="M11" s="57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</row>
    <row r="12" s="59" customFormat="true" ht="20.1" hidden="false" customHeight="true" outlineLevel="0" collapsed="false">
      <c r="A12" s="237" t="s">
        <v>24</v>
      </c>
      <c r="B12" s="238" t="s">
        <v>257</v>
      </c>
      <c r="C12" s="238"/>
      <c r="D12" s="239" t="s">
        <v>25</v>
      </c>
      <c r="E12" s="240" t="s">
        <v>258</v>
      </c>
      <c r="F12" s="239" t="s">
        <v>26</v>
      </c>
      <c r="G12" s="241" t="s">
        <v>259</v>
      </c>
      <c r="H12" s="241"/>
      <c r="I12" s="56"/>
      <c r="J12" s="56"/>
      <c r="K12" s="56"/>
      <c r="L12" s="56"/>
      <c r="M12" s="57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</row>
    <row r="13" s="59" customFormat="true" ht="20.1" hidden="false" customHeight="true" outlineLevel="0" collapsed="false">
      <c r="A13" s="242" t="s">
        <v>24</v>
      </c>
      <c r="B13" s="243"/>
      <c r="C13" s="243"/>
      <c r="D13" s="244" t="s">
        <v>25</v>
      </c>
      <c r="E13" s="245"/>
      <c r="F13" s="244" t="s">
        <v>26</v>
      </c>
      <c r="G13" s="246"/>
      <c r="H13" s="246"/>
      <c r="I13" s="56"/>
      <c r="J13" s="56"/>
      <c r="K13" s="56"/>
      <c r="L13" s="56"/>
      <c r="M13" s="57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</row>
    <row r="14" s="59" customFormat="true" ht="30.75" hidden="false" customHeight="false" outlineLevel="0" collapsed="false">
      <c r="A14" s="247" t="s">
        <v>27</v>
      </c>
      <c r="B14" s="248"/>
      <c r="C14" s="248"/>
      <c r="D14" s="249" t="s">
        <v>25</v>
      </c>
      <c r="E14" s="250"/>
      <c r="F14" s="249" t="s">
        <v>26</v>
      </c>
      <c r="G14" s="251"/>
      <c r="H14" s="251"/>
      <c r="I14" s="56"/>
      <c r="J14" s="56"/>
      <c r="K14" s="56"/>
      <c r="L14" s="56"/>
      <c r="M14" s="57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</row>
    <row r="15" s="59" customFormat="true" ht="35.25" hidden="false" customHeight="true" outlineLevel="0" collapsed="false">
      <c r="A15" s="252" t="s">
        <v>28</v>
      </c>
      <c r="B15" s="253" t="s">
        <v>29</v>
      </c>
      <c r="C15" s="254" t="s">
        <v>30</v>
      </c>
      <c r="D15" s="255" t="n">
        <v>9.57</v>
      </c>
      <c r="E15" s="256"/>
      <c r="F15" s="256"/>
      <c r="G15" s="257" t="s">
        <v>31</v>
      </c>
      <c r="H15" s="255" t="n">
        <v>13.5</v>
      </c>
      <c r="I15" s="258"/>
      <c r="J15" s="68" t="s">
        <v>32</v>
      </c>
      <c r="L15" s="56"/>
      <c r="M15" s="57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</row>
    <row r="16" s="59" customFormat="true" ht="15.75" hidden="false" customHeight="true" outlineLevel="0" collapsed="false">
      <c r="A16" s="259" t="s">
        <v>33</v>
      </c>
      <c r="B16" s="259"/>
      <c r="C16" s="259"/>
      <c r="D16" s="259"/>
      <c r="E16" s="260"/>
      <c r="F16" s="260"/>
      <c r="G16" s="261" t="s">
        <v>34</v>
      </c>
      <c r="H16" s="262" t="n">
        <v>12.25</v>
      </c>
      <c r="I16" s="258"/>
      <c r="J16" s="56"/>
      <c r="K16" s="70"/>
      <c r="L16" s="56"/>
      <c r="M16" s="5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</row>
    <row r="17" s="78" customFormat="true" ht="18.95" hidden="false" customHeight="true" outlineLevel="0" collapsed="false">
      <c r="A17" s="263" t="s">
        <v>35</v>
      </c>
      <c r="B17" s="263"/>
      <c r="C17" s="264" t="n">
        <v>0.06</v>
      </c>
      <c r="D17" s="265" t="n">
        <f aca="false">SUM($D$15*C17)</f>
        <v>0.5742</v>
      </c>
      <c r="E17" s="266"/>
      <c r="F17" s="266"/>
      <c r="G17" s="267" t="s">
        <v>36</v>
      </c>
      <c r="H17" s="262" t="n">
        <v>12</v>
      </c>
      <c r="I17" s="268"/>
      <c r="J17" s="75"/>
      <c r="K17" s="75"/>
      <c r="L17" s="75"/>
      <c r="M17" s="76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</row>
    <row r="18" s="21" customFormat="true" ht="19.5" hidden="false" customHeight="true" outlineLevel="0" collapsed="false">
      <c r="A18" s="269" t="s">
        <v>37</v>
      </c>
      <c r="B18" s="269"/>
      <c r="C18" s="270" t="n">
        <v>0</v>
      </c>
      <c r="D18" s="271" t="n">
        <f aca="false">SUM($D$15*C18)</f>
        <v>0</v>
      </c>
      <c r="E18" s="260"/>
      <c r="F18" s="260"/>
      <c r="G18" s="261" t="s">
        <v>38</v>
      </c>
      <c r="H18" s="272" t="n">
        <v>12.83</v>
      </c>
      <c r="I18" s="26"/>
      <c r="J18" s="28"/>
      <c r="K18" s="82"/>
      <c r="L18" s="28"/>
      <c r="M18" s="2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21" customFormat="true" ht="18" hidden="false" customHeight="true" outlineLevel="0" collapsed="false">
      <c r="A19" s="269"/>
      <c r="B19" s="269"/>
      <c r="C19" s="270"/>
      <c r="D19" s="271"/>
      <c r="E19" s="273"/>
      <c r="F19" s="273"/>
      <c r="G19" s="274" t="s">
        <v>39</v>
      </c>
      <c r="H19" s="272" t="n">
        <v>14</v>
      </c>
      <c r="I19" s="26"/>
      <c r="J19" s="28"/>
      <c r="K19" s="28"/>
      <c r="L19" s="28"/>
      <c r="M19" s="29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21" customFormat="true" ht="26.25" hidden="false" customHeight="true" outlineLevel="0" collapsed="false">
      <c r="A20" s="275" t="s">
        <v>40</v>
      </c>
      <c r="B20" s="275"/>
      <c r="C20" s="276" t="n">
        <v>0</v>
      </c>
      <c r="D20" s="277" t="n">
        <f aca="false">SUM($D$15*C20)</f>
        <v>0</v>
      </c>
      <c r="E20" s="278" t="s">
        <v>41</v>
      </c>
      <c r="F20" s="279"/>
      <c r="G20" s="279"/>
      <c r="H20" s="272" t="n">
        <v>24.99</v>
      </c>
      <c r="I20" s="26"/>
      <c r="J20" s="28"/>
      <c r="K20" s="28"/>
      <c r="L20" s="28"/>
      <c r="M20" s="2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21" customFormat="true" ht="18.75" hidden="false" customHeight="true" outlineLevel="0" collapsed="false">
      <c r="A21" s="280" t="s">
        <v>42</v>
      </c>
      <c r="B21" s="281" t="n">
        <v>0</v>
      </c>
      <c r="C21" s="282" t="s">
        <v>43</v>
      </c>
      <c r="D21" s="283" t="n">
        <f aca="false">(B21*B34)/B6</f>
        <v>0</v>
      </c>
      <c r="E21" s="278"/>
      <c r="F21" s="279"/>
      <c r="G21" s="279"/>
      <c r="H21" s="272"/>
      <c r="I21" s="26"/>
      <c r="J21" s="28"/>
      <c r="K21" s="93"/>
      <c r="L21" s="28"/>
      <c r="M21" s="2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21" customFormat="true" ht="30.75" hidden="false" customHeight="true" outlineLevel="0" collapsed="false">
      <c r="A22" s="284" t="s">
        <v>44</v>
      </c>
      <c r="B22" s="285"/>
      <c r="C22" s="286"/>
      <c r="D22" s="287" t="n">
        <f aca="false">SUM(D15+D17+D18+D20+D21)</f>
        <v>10.1442</v>
      </c>
      <c r="E22" s="288" t="s">
        <v>45</v>
      </c>
      <c r="F22" s="289"/>
      <c r="G22" s="290"/>
      <c r="H22" s="291" t="n">
        <v>0</v>
      </c>
      <c r="I22" s="26"/>
      <c r="J22" s="28"/>
      <c r="K22" s="93"/>
      <c r="L22" s="28"/>
      <c r="M22" s="2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21" customFormat="true" ht="19.5" hidden="false" customHeight="true" outlineLevel="0" collapsed="false">
      <c r="A23" s="292" t="s">
        <v>46</v>
      </c>
      <c r="B23" s="285" t="n">
        <v>0</v>
      </c>
      <c r="C23" s="286" t="s">
        <v>47</v>
      </c>
      <c r="D23" s="287" t="n">
        <f aca="false">B23/H35</f>
        <v>0</v>
      </c>
      <c r="E23" s="288"/>
      <c r="F23" s="293"/>
      <c r="G23" s="294"/>
      <c r="H23" s="291"/>
      <c r="I23" s="26"/>
      <c r="J23" s="28"/>
      <c r="K23" s="28"/>
      <c r="L23" s="28"/>
      <c r="M23" s="2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21" customFormat="true" ht="15.75" hidden="false" customHeight="false" outlineLevel="0" collapsed="false">
      <c r="A24" s="295" t="s">
        <v>46</v>
      </c>
      <c r="B24" s="296" t="n">
        <v>0</v>
      </c>
      <c r="C24" s="297" t="s">
        <v>48</v>
      </c>
      <c r="D24" s="298" t="n">
        <f aca="false">B24/H33</f>
        <v>0</v>
      </c>
      <c r="E24" s="288"/>
      <c r="F24" s="299"/>
      <c r="G24" s="300"/>
      <c r="H24" s="291"/>
      <c r="I24" s="26"/>
      <c r="J24" s="28"/>
      <c r="K24" s="28"/>
      <c r="L24" s="99"/>
      <c r="M24" s="2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21" customFormat="true" ht="18" hidden="false" customHeight="true" outlineLevel="0" collapsed="false">
      <c r="A25" s="168" t="s">
        <v>49</v>
      </c>
      <c r="B25" s="168"/>
      <c r="C25" s="168"/>
      <c r="D25" s="168"/>
      <c r="E25" s="168"/>
      <c r="F25" s="168"/>
      <c r="G25" s="168"/>
      <c r="H25" s="168"/>
      <c r="I25" s="26"/>
      <c r="J25" s="28"/>
      <c r="K25" s="28"/>
      <c r="L25" s="28"/>
      <c r="M25" s="2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21" customFormat="true" ht="18" hidden="false" customHeight="true" outlineLevel="0" collapsed="false">
      <c r="A26" s="301" t="s">
        <v>50</v>
      </c>
      <c r="B26" s="302" t="s">
        <v>51</v>
      </c>
      <c r="C26" s="302" t="s">
        <v>52</v>
      </c>
      <c r="D26" s="302" t="s">
        <v>53</v>
      </c>
      <c r="E26" s="303" t="s">
        <v>54</v>
      </c>
      <c r="F26" s="304" t="s">
        <v>55</v>
      </c>
      <c r="G26" s="304" t="s">
        <v>56</v>
      </c>
      <c r="H26" s="305" t="s">
        <v>57</v>
      </c>
      <c r="I26" s="26"/>
      <c r="J26" s="28"/>
      <c r="K26" s="106"/>
      <c r="L26" s="107"/>
      <c r="M26" s="2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78" customFormat="true" ht="15" hidden="false" customHeight="false" outlineLevel="0" collapsed="false">
      <c r="A27" s="301"/>
      <c r="B27" s="306" t="s">
        <v>58</v>
      </c>
      <c r="C27" s="307" t="s">
        <v>58</v>
      </c>
      <c r="D27" s="306" t="s">
        <v>59</v>
      </c>
      <c r="E27" s="308" t="s">
        <v>60</v>
      </c>
      <c r="F27" s="309"/>
      <c r="G27" s="309" t="s">
        <v>61</v>
      </c>
      <c r="H27" s="310"/>
      <c r="I27" s="268"/>
      <c r="J27" s="75"/>
      <c r="K27" s="75"/>
      <c r="L27" s="75"/>
      <c r="M27" s="76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</row>
    <row r="28" s="21" customFormat="true" ht="18" hidden="false" customHeight="true" outlineLevel="0" collapsed="false">
      <c r="A28" s="237" t="s">
        <v>62</v>
      </c>
      <c r="B28" s="311" t="n">
        <v>18</v>
      </c>
      <c r="C28" s="311" t="n">
        <v>16</v>
      </c>
      <c r="D28" s="311" t="n">
        <v>12</v>
      </c>
      <c r="E28" s="312" t="n">
        <v>25</v>
      </c>
      <c r="F28" s="309"/>
      <c r="G28" s="309" t="s">
        <v>63</v>
      </c>
      <c r="H28" s="310"/>
      <c r="I28" s="26"/>
      <c r="J28" s="117"/>
      <c r="K28" s="28"/>
      <c r="L28" s="28"/>
      <c r="M28" s="2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21" customFormat="true" ht="19.5" hidden="false" customHeight="true" outlineLevel="0" collapsed="false">
      <c r="A29" s="237" t="s">
        <v>64</v>
      </c>
      <c r="B29" s="311" t="n">
        <v>18</v>
      </c>
      <c r="C29" s="311" t="n">
        <v>16</v>
      </c>
      <c r="D29" s="311" t="n">
        <v>12</v>
      </c>
      <c r="E29" s="312" t="n">
        <v>25</v>
      </c>
      <c r="F29" s="309"/>
      <c r="G29" s="309" t="s">
        <v>65</v>
      </c>
      <c r="H29" s="310" t="s">
        <v>260</v>
      </c>
      <c r="I29" s="26"/>
      <c r="J29" s="117"/>
      <c r="K29" s="28"/>
      <c r="L29" s="28"/>
      <c r="M29" s="2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21" customFormat="true" ht="19.5" hidden="false" customHeight="true" outlineLevel="0" collapsed="false">
      <c r="A30" s="313" t="s">
        <v>66</v>
      </c>
      <c r="B30" s="314" t="n">
        <v>8</v>
      </c>
      <c r="C30" s="314" t="n">
        <v>12</v>
      </c>
      <c r="D30" s="314" t="n">
        <v>2</v>
      </c>
      <c r="E30" s="315" t="n">
        <v>1.2</v>
      </c>
      <c r="F30" s="316"/>
      <c r="G30" s="316" t="s">
        <v>67</v>
      </c>
      <c r="H30" s="317"/>
      <c r="I30" s="26"/>
      <c r="J30" s="117"/>
      <c r="K30" s="28"/>
      <c r="L30" s="28"/>
      <c r="M30" s="2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21" customFormat="true" ht="15" hidden="false" customHeight="true" outlineLevel="0" collapsed="false">
      <c r="A31" s="318" t="s">
        <v>68</v>
      </c>
      <c r="B31" s="319" t="s">
        <v>62</v>
      </c>
      <c r="C31" s="320" t="s">
        <v>64</v>
      </c>
      <c r="D31" s="321" t="s">
        <v>66</v>
      </c>
      <c r="E31" s="322" t="s">
        <v>69</v>
      </c>
      <c r="F31" s="322"/>
      <c r="G31" s="322"/>
      <c r="H31" s="323" t="n">
        <f aca="false">1-(D22/H20)</f>
        <v>0.59406962785114</v>
      </c>
      <c r="I31" s="28"/>
      <c r="J31" s="28"/>
      <c r="K31" s="28"/>
      <c r="L31" s="28"/>
      <c r="M31" s="2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21" customFormat="true" ht="15" hidden="false" customHeight="true" outlineLevel="0" collapsed="false">
      <c r="A32" s="324"/>
      <c r="B32" s="319"/>
      <c r="C32" s="320"/>
      <c r="D32" s="321"/>
      <c r="E32" s="325" t="s">
        <v>70</v>
      </c>
      <c r="F32" s="325"/>
      <c r="G32" s="325"/>
      <c r="H32" s="326" t="n">
        <f aca="false">1-(H15/H20)</f>
        <v>0.459783913565426</v>
      </c>
      <c r="I32" s="28"/>
      <c r="J32" s="28"/>
      <c r="K32" s="28"/>
      <c r="L32" s="28"/>
      <c r="M32" s="2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21" customFormat="true" ht="15" hidden="false" customHeight="true" outlineLevel="0" collapsed="false">
      <c r="A33" s="327" t="s">
        <v>71</v>
      </c>
      <c r="B33" s="328" t="n">
        <f aca="false">B6</f>
        <v>24</v>
      </c>
      <c r="C33" s="329" t="n">
        <f aca="false">B7</f>
        <v>24</v>
      </c>
      <c r="D33" s="330" t="n">
        <f aca="false">D7</f>
        <v>1</v>
      </c>
      <c r="E33" s="325" t="s">
        <v>72</v>
      </c>
      <c r="F33" s="325"/>
      <c r="G33" s="325"/>
      <c r="H33" s="326" t="n">
        <f aca="false">1-(H16/H20)</f>
        <v>0.509803921568627</v>
      </c>
      <c r="I33" s="28"/>
      <c r="J33" s="28"/>
      <c r="K33" s="28"/>
      <c r="L33" s="28"/>
      <c r="M33" s="2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21" customFormat="true" ht="15" hidden="false" customHeight="true" outlineLevel="0" collapsed="false">
      <c r="A34" s="331" t="s">
        <v>73</v>
      </c>
      <c r="B34" s="332" t="n">
        <f aca="false">B28*C28*D28/1728</f>
        <v>2</v>
      </c>
      <c r="C34" s="332" t="n">
        <f aca="false">B29*C29*D29/1728</f>
        <v>2</v>
      </c>
      <c r="D34" s="332" t="n">
        <f aca="false">B30*C30*D30/1728</f>
        <v>0.111111111111111</v>
      </c>
      <c r="E34" s="325" t="s">
        <v>74</v>
      </c>
      <c r="F34" s="325"/>
      <c r="G34" s="325"/>
      <c r="H34" s="326" t="n">
        <f aca="false">1-(H17/H20)</f>
        <v>0.519807923169268</v>
      </c>
      <c r="I34" s="28"/>
      <c r="J34" s="28"/>
      <c r="K34" s="28"/>
      <c r="L34" s="28"/>
      <c r="M34" s="29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21" customFormat="true" ht="15.75" hidden="false" customHeight="true" outlineLevel="0" collapsed="false">
      <c r="A35" s="333" t="s">
        <v>75</v>
      </c>
      <c r="B35" s="334"/>
      <c r="C35" s="335"/>
      <c r="D35" s="336"/>
      <c r="E35" s="325" t="s">
        <v>76</v>
      </c>
      <c r="F35" s="325"/>
      <c r="G35" s="325"/>
      <c r="H35" s="326" t="n">
        <f aca="false">1-(H18/H20)</f>
        <v>0.486594637855142</v>
      </c>
      <c r="I35" s="140"/>
      <c r="J35" s="140"/>
      <c r="K35" s="140"/>
      <c r="L35" s="140"/>
      <c r="M35" s="141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21" customFormat="true" ht="15" hidden="false" customHeight="true" outlineLevel="0" collapsed="false">
      <c r="A36" s="333" t="s">
        <v>77</v>
      </c>
      <c r="B36" s="337"/>
      <c r="C36" s="338"/>
      <c r="D36" s="339"/>
      <c r="E36" s="325" t="s">
        <v>78</v>
      </c>
      <c r="F36" s="325"/>
      <c r="G36" s="325"/>
      <c r="H36" s="326" t="n">
        <f aca="false">1-(H19/H20)</f>
        <v>0.439775910364146</v>
      </c>
      <c r="I36" s="143" t="s">
        <v>79</v>
      </c>
      <c r="J36" s="143"/>
      <c r="K36" s="143"/>
      <c r="L36" s="143"/>
      <c r="M36" s="143"/>
      <c r="N36" s="28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21" customFormat="true" ht="15.75" hidden="false" customHeight="true" outlineLevel="0" collapsed="false">
      <c r="A37" s="340" t="s">
        <v>80</v>
      </c>
      <c r="B37" s="341"/>
      <c r="C37" s="342"/>
      <c r="D37" s="343"/>
      <c r="E37" s="344" t="s">
        <v>81</v>
      </c>
      <c r="F37" s="344"/>
      <c r="G37" s="344"/>
      <c r="H37" s="326" t="e">
        <f aca="false">1-(D22/H22)</f>
        <v>#DIV/0!</v>
      </c>
      <c r="I37" s="143"/>
      <c r="J37" s="143"/>
      <c r="K37" s="143"/>
      <c r="L37" s="143"/>
      <c r="M37" s="143"/>
      <c r="N37" s="28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21" customFormat="true" ht="16.5" hidden="false" customHeight="true" outlineLevel="0" collapsed="false">
      <c r="A38" s="148" t="s">
        <v>82</v>
      </c>
      <c r="B38" s="148"/>
      <c r="C38" s="148"/>
      <c r="D38" s="148"/>
      <c r="E38" s="345" t="s">
        <v>83</v>
      </c>
      <c r="F38" s="345"/>
      <c r="G38" s="345"/>
      <c r="H38" s="346" t="e">
        <f aca="false">1-(H15/H22)</f>
        <v>#DIV/0!</v>
      </c>
      <c r="I38" s="347" t="s">
        <v>84</v>
      </c>
      <c r="J38" s="347"/>
      <c r="K38" s="348" t="s">
        <v>261</v>
      </c>
      <c r="L38" s="348"/>
      <c r="M38" s="348"/>
      <c r="N38" s="14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21" customFormat="true" ht="15" hidden="false" customHeight="true" outlineLevel="0" collapsed="false">
      <c r="A39" s="153" t="s">
        <v>85</v>
      </c>
      <c r="B39" s="349" t="n">
        <v>39871</v>
      </c>
      <c r="C39" s="87" t="s">
        <v>86</v>
      </c>
      <c r="D39" s="350" t="n">
        <v>39736</v>
      </c>
      <c r="E39" s="345" t="s">
        <v>87</v>
      </c>
      <c r="F39" s="345"/>
      <c r="G39" s="345"/>
      <c r="H39" s="346" t="e">
        <f aca="false">1-(H16/H22)</f>
        <v>#DIV/0!</v>
      </c>
      <c r="I39" s="351" t="s">
        <v>88</v>
      </c>
      <c r="J39" s="351"/>
      <c r="K39" s="352" t="n">
        <v>0.06</v>
      </c>
      <c r="L39" s="352"/>
      <c r="M39" s="352"/>
      <c r="N39" s="28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21" customFormat="true" ht="15" hidden="false" customHeight="true" outlineLevel="0" collapsed="false">
      <c r="A40" s="153"/>
      <c r="B40" s="349"/>
      <c r="C40" s="87"/>
      <c r="D40" s="350"/>
      <c r="E40" s="353" t="s">
        <v>89</v>
      </c>
      <c r="F40" s="353"/>
      <c r="G40" s="353"/>
      <c r="H40" s="346" t="e">
        <f aca="false">1-(H17/H22)</f>
        <v>#DIV/0!</v>
      </c>
      <c r="I40" s="354" t="s">
        <v>90</v>
      </c>
      <c r="J40" s="354"/>
      <c r="K40" s="355" t="s">
        <v>262</v>
      </c>
      <c r="L40" s="355"/>
      <c r="M40" s="35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21" customFormat="true" ht="15.75" hidden="false" customHeight="true" outlineLevel="0" collapsed="false">
      <c r="A41" s="356" t="s">
        <v>91</v>
      </c>
      <c r="B41" s="356"/>
      <c r="C41" s="356"/>
      <c r="D41" s="356"/>
      <c r="E41" s="357" t="s">
        <v>92</v>
      </c>
      <c r="F41" s="357"/>
      <c r="G41" s="357"/>
      <c r="H41" s="358" t="e">
        <f aca="false">1-(H18/H22)</f>
        <v>#DIV/0!</v>
      </c>
      <c r="I41" s="354"/>
      <c r="J41" s="354"/>
      <c r="K41" s="355"/>
      <c r="L41" s="355"/>
      <c r="M41" s="35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21" customFormat="true" ht="27.75" hidden="false" customHeight="true" outlineLevel="0" collapsed="false">
      <c r="A42" s="161" t="s">
        <v>93</v>
      </c>
      <c r="B42" s="162" t="s">
        <v>118</v>
      </c>
      <c r="C42" s="163" t="s">
        <v>95</v>
      </c>
      <c r="D42" s="162" t="s">
        <v>117</v>
      </c>
      <c r="E42" s="357" t="s">
        <v>96</v>
      </c>
      <c r="F42" s="357"/>
      <c r="G42" s="357"/>
      <c r="H42" s="358" t="e">
        <f aca="false">1-(H19/H22)</f>
        <v>#DIV/0!</v>
      </c>
      <c r="I42" s="359" t="s">
        <v>97</v>
      </c>
      <c r="J42" s="359"/>
      <c r="K42" s="360" t="s">
        <v>262</v>
      </c>
      <c r="L42" s="360"/>
      <c r="M42" s="36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21" customFormat="true" ht="18.75" hidden="false" customHeight="true" outlineLevel="0" collapsed="false">
      <c r="A43" s="168" t="s">
        <v>98</v>
      </c>
      <c r="B43" s="361"/>
      <c r="C43" s="362"/>
      <c r="D43" s="362"/>
      <c r="E43" s="362"/>
      <c r="F43" s="362"/>
      <c r="G43" s="362"/>
      <c r="H43" s="363"/>
      <c r="I43" s="173"/>
      <c r="J43" s="174"/>
      <c r="K43" s="175" t="s">
        <v>99</v>
      </c>
      <c r="L43" s="174"/>
      <c r="M43" s="176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78" customFormat="true" ht="30" hidden="false" customHeight="true" outlineLevel="0" collapsed="false">
      <c r="A44" s="364" t="s">
        <v>100</v>
      </c>
      <c r="B44" s="365"/>
      <c r="C44" s="366" t="s">
        <v>263</v>
      </c>
      <c r="D44" s="367"/>
      <c r="E44" s="367"/>
      <c r="F44" s="367"/>
      <c r="G44" s="367"/>
      <c r="H44" s="368"/>
      <c r="I44" s="180" t="s">
        <v>101</v>
      </c>
      <c r="J44" s="179"/>
      <c r="K44" s="179"/>
      <c r="L44" s="180" t="s">
        <v>102</v>
      </c>
      <c r="M44" s="76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</row>
    <row r="45" s="78" customFormat="true" ht="30.75" hidden="false" customHeight="false" outlineLevel="0" collapsed="false">
      <c r="A45" s="364" t="s">
        <v>103</v>
      </c>
      <c r="B45" s="369"/>
      <c r="C45" s="369"/>
      <c r="D45" s="369"/>
      <c r="E45" s="31" t="s">
        <v>104</v>
      </c>
      <c r="F45" s="366" t="s">
        <v>264</v>
      </c>
      <c r="G45" s="367"/>
      <c r="H45" s="368"/>
      <c r="I45" s="201" t="s">
        <v>105</v>
      </c>
      <c r="J45" s="186" t="s">
        <v>106</v>
      </c>
      <c r="K45" s="187" t="s">
        <v>107</v>
      </c>
      <c r="L45" s="186" t="s">
        <v>108</v>
      </c>
      <c r="M45" s="188" t="s">
        <v>109</v>
      </c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</row>
    <row r="46" s="78" customFormat="true" ht="27.75" hidden="false" customHeight="true" outlineLevel="0" collapsed="false">
      <c r="A46" s="31" t="s">
        <v>110</v>
      </c>
      <c r="B46" s="370" t="s">
        <v>265</v>
      </c>
      <c r="C46" s="370"/>
      <c r="D46" s="370"/>
      <c r="E46" s="31" t="s">
        <v>111</v>
      </c>
      <c r="F46" s="366" t="s">
        <v>266</v>
      </c>
      <c r="G46" s="367"/>
      <c r="H46" s="368"/>
      <c r="I46" s="193" t="s">
        <v>112</v>
      </c>
      <c r="J46" s="194"/>
      <c r="K46" s="194"/>
      <c r="L46" s="194"/>
      <c r="M46" s="194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</row>
    <row r="47" s="21" customFormat="true" ht="50.25" hidden="false" customHeight="true" outlineLevel="0" collapsed="false">
      <c r="A47" s="31" t="s">
        <v>113</v>
      </c>
      <c r="B47" s="371" t="s">
        <v>267</v>
      </c>
      <c r="C47" s="371"/>
      <c r="D47" s="371"/>
      <c r="E47" s="371"/>
      <c r="F47" s="371"/>
      <c r="G47" s="371"/>
      <c r="H47" s="369"/>
      <c r="I47" s="199" t="s">
        <v>114</v>
      </c>
      <c r="J47" s="200"/>
      <c r="K47" s="200"/>
      <c r="L47" s="201" t="s">
        <v>115</v>
      </c>
      <c r="M47" s="202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21" customFormat="true" ht="47.25" hidden="false" customHeight="true" outlineLevel="0" collapsed="false">
      <c r="A48" s="203" t="s">
        <v>116</v>
      </c>
      <c r="B48" s="203"/>
      <c r="C48" s="372" t="s">
        <v>117</v>
      </c>
      <c r="D48" s="372" t="s">
        <v>118</v>
      </c>
      <c r="E48" s="189" t="s">
        <v>119</v>
      </c>
      <c r="F48" s="373" t="s">
        <v>120</v>
      </c>
      <c r="G48" s="373" t="s">
        <v>121</v>
      </c>
      <c r="H48" s="373" t="s">
        <v>122</v>
      </c>
      <c r="I48" s="374" t="s">
        <v>123</v>
      </c>
      <c r="J48" s="194"/>
      <c r="K48" s="194"/>
      <c r="L48" s="201" t="s">
        <v>124</v>
      </c>
      <c r="M48" s="202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customFormat="false" ht="15" hidden="false" customHeight="tru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</sheetData>
  <mergeCells count="76">
    <mergeCell ref="A1:M1"/>
    <mergeCell ref="I2:I3"/>
    <mergeCell ref="J2:J3"/>
    <mergeCell ref="K2:K3"/>
    <mergeCell ref="L2:L3"/>
    <mergeCell ref="M2:M3"/>
    <mergeCell ref="B3:C3"/>
    <mergeCell ref="E3:H3"/>
    <mergeCell ref="B4:C4"/>
    <mergeCell ref="G4:H4"/>
    <mergeCell ref="B5:C5"/>
    <mergeCell ref="G5:H5"/>
    <mergeCell ref="B6:C6"/>
    <mergeCell ref="G6:H6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A16:D16"/>
    <mergeCell ref="A17:B17"/>
    <mergeCell ref="A18:B19"/>
    <mergeCell ref="C18:C19"/>
    <mergeCell ref="D18:D19"/>
    <mergeCell ref="A20:B20"/>
    <mergeCell ref="E20:E21"/>
    <mergeCell ref="F20:G21"/>
    <mergeCell ref="H20:H21"/>
    <mergeCell ref="E22:E24"/>
    <mergeCell ref="H22:H24"/>
    <mergeCell ref="A25:H25"/>
    <mergeCell ref="A26:A27"/>
    <mergeCell ref="B31:B32"/>
    <mergeCell ref="C31:C32"/>
    <mergeCell ref="D31:D32"/>
    <mergeCell ref="E31:G31"/>
    <mergeCell ref="E32:G32"/>
    <mergeCell ref="E33:G33"/>
    <mergeCell ref="E34:G34"/>
    <mergeCell ref="E35:G35"/>
    <mergeCell ref="E36:G36"/>
    <mergeCell ref="I36:M37"/>
    <mergeCell ref="E37:G37"/>
    <mergeCell ref="A38:D38"/>
    <mergeCell ref="E38:G38"/>
    <mergeCell ref="I38:J38"/>
    <mergeCell ref="K38:M38"/>
    <mergeCell ref="A39:A40"/>
    <mergeCell ref="B39:B40"/>
    <mergeCell ref="C39:C40"/>
    <mergeCell ref="D39:D40"/>
    <mergeCell ref="E39:G39"/>
    <mergeCell ref="I39:J39"/>
    <mergeCell ref="K39:M39"/>
    <mergeCell ref="E40:G40"/>
    <mergeCell ref="I40:J41"/>
    <mergeCell ref="K40:M41"/>
    <mergeCell ref="A41:D41"/>
    <mergeCell ref="E41:G41"/>
    <mergeCell ref="E42:G42"/>
    <mergeCell ref="I42:J42"/>
    <mergeCell ref="K42:M42"/>
    <mergeCell ref="J44:K44"/>
    <mergeCell ref="B45:D45"/>
    <mergeCell ref="B46:D46"/>
    <mergeCell ref="J46:M46"/>
    <mergeCell ref="J47:K47"/>
    <mergeCell ref="A48:B48"/>
    <mergeCell ref="J48:K48"/>
  </mergeCells>
  <hyperlinks>
    <hyperlink ref="G4" r:id="rId1" display="bob@aol.com"/>
    <hyperlink ref="G6" r:id="rId2" display="(555) 555-5555"/>
  </hyperlinks>
  <printOptions headings="false" gridLines="false" gridLinesSet="true" horizontalCentered="true" verticalCentered="true"/>
  <pageMargins left="0.15" right="0.15" top="0.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0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6.28"/>
    <col collapsed="false" customWidth="true" hidden="false" outlineLevel="0" max="3" min="3" style="2" width="13.28"/>
    <col collapsed="false" customWidth="true" hidden="false" outlineLevel="0" max="5" min="4" style="2" width="18.56"/>
    <col collapsed="false" customWidth="true" hidden="false" outlineLevel="0" max="6" min="6" style="2" width="16.28"/>
    <col collapsed="false" customWidth="true" hidden="false" outlineLevel="0" max="7" min="7" style="2" width="19.28"/>
    <col collapsed="false" customWidth="true" hidden="false" outlineLevel="0" max="8" min="8" style="2" width="18.99"/>
    <col collapsed="false" customWidth="true" hidden="false" outlineLevel="0" max="9" min="9" style="3" width="22.42"/>
    <col collapsed="false" customWidth="true" hidden="false" outlineLevel="0" max="10" min="10" style="3" width="18.7"/>
    <col collapsed="false" customWidth="true" hidden="false" outlineLevel="0" max="11" min="11" style="3" width="19.7"/>
    <col collapsed="false" customWidth="true" hidden="false" outlineLevel="0" max="12" min="12" style="3" width="18.41"/>
    <col collapsed="false" customWidth="true" hidden="false" outlineLevel="0" max="13" min="13" style="3" width="16.13"/>
    <col collapsed="false" customWidth="false" hidden="false" outlineLevel="0" max="46" min="14" style="3" width="9.14"/>
    <col collapsed="false" customWidth="false" hidden="false" outlineLevel="0" max="257" min="47" style="2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5" customFormat="true" ht="15.75" hidden="false" customHeight="true" outlineLevel="0" collapsed="false">
      <c r="A2" s="6" t="s">
        <v>1</v>
      </c>
      <c r="B2" s="7"/>
      <c r="C2" s="7"/>
      <c r="D2" s="8"/>
      <c r="E2" s="8" t="s">
        <v>2</v>
      </c>
      <c r="F2" s="8"/>
      <c r="G2" s="8"/>
      <c r="H2" s="9"/>
      <c r="I2" s="10" t="s">
        <v>3</v>
      </c>
      <c r="J2" s="11" t="s">
        <v>4</v>
      </c>
      <c r="K2" s="12" t="s">
        <v>5</v>
      </c>
      <c r="L2" s="13" t="s">
        <v>6</v>
      </c>
      <c r="M2" s="14" t="s">
        <v>7</v>
      </c>
    </row>
    <row r="3" s="21" customFormat="true" ht="26.25" hidden="false" customHeight="true" outlineLevel="0" collapsed="false">
      <c r="A3" s="16" t="s">
        <v>8</v>
      </c>
      <c r="B3" s="17"/>
      <c r="C3" s="17"/>
      <c r="D3" s="18" t="s">
        <v>9</v>
      </c>
      <c r="E3" s="19" t="s">
        <v>268</v>
      </c>
      <c r="F3" s="19"/>
      <c r="G3" s="19"/>
      <c r="H3" s="19"/>
      <c r="I3" s="10"/>
      <c r="J3" s="11"/>
      <c r="K3" s="11"/>
      <c r="L3" s="11"/>
      <c r="M3" s="14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32.25" hidden="false" customHeight="true" outlineLevel="0" collapsed="false">
      <c r="A4" s="16" t="s">
        <v>10</v>
      </c>
      <c r="B4" s="17"/>
      <c r="C4" s="17"/>
      <c r="D4" s="22" t="s">
        <v>11</v>
      </c>
      <c r="E4" s="23" t="s">
        <v>239</v>
      </c>
      <c r="F4" s="24" t="s">
        <v>12</v>
      </c>
      <c r="G4" s="226" t="s">
        <v>240</v>
      </c>
      <c r="H4" s="226"/>
      <c r="I4" s="26"/>
      <c r="J4" s="27"/>
      <c r="K4" s="28"/>
      <c r="L4" s="28"/>
      <c r="M4" s="2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37" customFormat="true" ht="36" hidden="false" customHeight="true" outlineLevel="0" collapsed="false">
      <c r="A5" s="22" t="s">
        <v>13</v>
      </c>
      <c r="B5" s="17" t="s">
        <v>241</v>
      </c>
      <c r="C5" s="17"/>
      <c r="D5" s="22" t="s">
        <v>14</v>
      </c>
      <c r="E5" s="30" t="s">
        <v>242</v>
      </c>
      <c r="F5" s="31" t="s">
        <v>15</v>
      </c>
      <c r="G5" s="32" t="s">
        <v>243</v>
      </c>
      <c r="H5" s="32"/>
      <c r="I5" s="227"/>
      <c r="J5" s="34"/>
      <c r="K5" s="33"/>
      <c r="L5" s="33"/>
      <c r="M5" s="35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</row>
    <row r="6" s="21" customFormat="true" ht="27" hidden="false" customHeight="true" outlineLevel="0" collapsed="false">
      <c r="A6" s="22" t="s">
        <v>16</v>
      </c>
      <c r="B6" s="17" t="n">
        <v>72</v>
      </c>
      <c r="C6" s="17"/>
      <c r="D6" s="22" t="s">
        <v>17</v>
      </c>
      <c r="E6" s="21" t="s">
        <v>244</v>
      </c>
      <c r="F6" s="38" t="s">
        <v>18</v>
      </c>
      <c r="G6" s="228" t="s">
        <v>245</v>
      </c>
      <c r="H6" s="228"/>
      <c r="I6" s="26"/>
      <c r="J6" s="28"/>
      <c r="K6" s="28"/>
      <c r="L6" s="28"/>
      <c r="M6" s="2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21" customFormat="true" ht="30" hidden="false" customHeight="true" outlineLevel="0" collapsed="false">
      <c r="A7" s="22" t="s">
        <v>19</v>
      </c>
      <c r="B7" s="23" t="n">
        <v>36</v>
      </c>
      <c r="C7" s="31" t="s">
        <v>20</v>
      </c>
      <c r="D7" s="23" t="n">
        <v>6</v>
      </c>
      <c r="E7" s="229" t="s">
        <v>21</v>
      </c>
      <c r="F7" s="230" t="n">
        <v>120</v>
      </c>
      <c r="G7" s="22" t="s">
        <v>22</v>
      </c>
      <c r="H7" s="231" t="n">
        <v>800</v>
      </c>
      <c r="I7" s="26"/>
      <c r="J7" s="28"/>
      <c r="K7" s="28"/>
      <c r="L7" s="28"/>
      <c r="M7" s="2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21" customFormat="true" ht="18" hidden="false" customHeight="true" outlineLevel="0" collapsed="false">
      <c r="A8" s="47" t="s">
        <v>247</v>
      </c>
      <c r="B8" s="48"/>
      <c r="C8" s="48"/>
      <c r="D8" s="50"/>
      <c r="E8" s="50"/>
      <c r="F8" s="50"/>
      <c r="G8" s="50"/>
      <c r="H8" s="50"/>
      <c r="I8" s="26"/>
      <c r="J8" s="28"/>
      <c r="K8" s="28"/>
      <c r="L8" s="28"/>
      <c r="M8" s="2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s="59" customFormat="true" ht="20.1" hidden="false" customHeight="true" outlineLevel="0" collapsed="false">
      <c r="A9" s="232" t="s">
        <v>24</v>
      </c>
      <c r="B9" s="233" t="n">
        <v>11122223</v>
      </c>
      <c r="C9" s="233"/>
      <c r="D9" s="234" t="s">
        <v>25</v>
      </c>
      <c r="E9" s="235"/>
      <c r="F9" s="234" t="s">
        <v>26</v>
      </c>
      <c r="G9" s="236" t="s">
        <v>269</v>
      </c>
      <c r="H9" s="236"/>
      <c r="I9" s="56"/>
      <c r="J9" s="56"/>
      <c r="K9" s="56"/>
      <c r="L9" s="56"/>
      <c r="M9" s="57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</row>
    <row r="10" s="59" customFormat="true" ht="20.1" hidden="false" customHeight="true" outlineLevel="0" collapsed="false">
      <c r="A10" s="237" t="s">
        <v>24</v>
      </c>
      <c r="B10" s="238"/>
      <c r="C10" s="238"/>
      <c r="D10" s="239" t="s">
        <v>25</v>
      </c>
      <c r="E10" s="240"/>
      <c r="F10" s="239" t="s">
        <v>26</v>
      </c>
      <c r="G10" s="241"/>
      <c r="H10" s="241"/>
      <c r="I10" s="56"/>
      <c r="J10" s="56"/>
      <c r="K10" s="56"/>
      <c r="L10" s="56"/>
      <c r="M10" s="57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</row>
    <row r="11" s="59" customFormat="true" ht="20.1" hidden="false" customHeight="true" outlineLevel="0" collapsed="false">
      <c r="A11" s="237" t="s">
        <v>24</v>
      </c>
      <c r="B11" s="238"/>
      <c r="C11" s="238"/>
      <c r="D11" s="239" t="s">
        <v>25</v>
      </c>
      <c r="E11" s="240"/>
      <c r="F11" s="239" t="s">
        <v>26</v>
      </c>
      <c r="G11" s="241"/>
      <c r="H11" s="241"/>
      <c r="I11" s="56"/>
      <c r="J11" s="56"/>
      <c r="K11" s="56"/>
      <c r="L11" s="56"/>
      <c r="M11" s="57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</row>
    <row r="12" s="59" customFormat="true" ht="20.1" hidden="false" customHeight="true" outlineLevel="0" collapsed="false">
      <c r="A12" s="237" t="s">
        <v>24</v>
      </c>
      <c r="B12" s="238"/>
      <c r="C12" s="238"/>
      <c r="D12" s="239" t="s">
        <v>25</v>
      </c>
      <c r="E12" s="240"/>
      <c r="F12" s="239" t="s">
        <v>26</v>
      </c>
      <c r="G12" s="241"/>
      <c r="H12" s="241"/>
      <c r="I12" s="56"/>
      <c r="J12" s="56"/>
      <c r="K12" s="56"/>
      <c r="L12" s="56"/>
      <c r="M12" s="57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</row>
    <row r="13" s="59" customFormat="true" ht="20.1" hidden="false" customHeight="true" outlineLevel="0" collapsed="false">
      <c r="A13" s="242" t="s">
        <v>24</v>
      </c>
      <c r="B13" s="243"/>
      <c r="C13" s="243"/>
      <c r="D13" s="244" t="s">
        <v>25</v>
      </c>
      <c r="E13" s="245"/>
      <c r="F13" s="244" t="s">
        <v>26</v>
      </c>
      <c r="G13" s="246"/>
      <c r="H13" s="246"/>
      <c r="I13" s="56"/>
      <c r="J13" s="56"/>
      <c r="K13" s="56"/>
      <c r="L13" s="56"/>
      <c r="M13" s="57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</row>
    <row r="14" s="59" customFormat="true" ht="30.75" hidden="false" customHeight="false" outlineLevel="0" collapsed="false">
      <c r="A14" s="247" t="s">
        <v>27</v>
      </c>
      <c r="B14" s="248"/>
      <c r="C14" s="248"/>
      <c r="D14" s="249" t="s">
        <v>25</v>
      </c>
      <c r="E14" s="250"/>
      <c r="F14" s="249" t="s">
        <v>26</v>
      </c>
      <c r="G14" s="251"/>
      <c r="H14" s="251"/>
      <c r="I14" s="56"/>
      <c r="J14" s="56"/>
      <c r="K14" s="56"/>
      <c r="L14" s="56"/>
      <c r="M14" s="57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</row>
    <row r="15" s="59" customFormat="true" ht="35.25" hidden="false" customHeight="true" outlineLevel="0" collapsed="false">
      <c r="A15" s="252" t="s">
        <v>28</v>
      </c>
      <c r="B15" s="253" t="s">
        <v>29</v>
      </c>
      <c r="C15" s="254" t="s">
        <v>30</v>
      </c>
      <c r="D15" s="255" t="n">
        <v>2.75</v>
      </c>
      <c r="E15" s="256"/>
      <c r="F15" s="256"/>
      <c r="G15" s="257" t="s">
        <v>31</v>
      </c>
      <c r="H15" s="255" t="n">
        <v>4.25</v>
      </c>
      <c r="I15" s="258"/>
      <c r="J15" s="375"/>
      <c r="L15" s="56"/>
      <c r="M15" s="57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</row>
    <row r="16" s="59" customFormat="true" ht="15.75" hidden="false" customHeight="true" outlineLevel="0" collapsed="false">
      <c r="A16" s="259" t="s">
        <v>33</v>
      </c>
      <c r="B16" s="259"/>
      <c r="C16" s="259"/>
      <c r="D16" s="259"/>
      <c r="E16" s="260"/>
      <c r="F16" s="260"/>
      <c r="G16" s="261" t="s">
        <v>34</v>
      </c>
      <c r="H16" s="262" t="n">
        <v>4</v>
      </c>
      <c r="I16" s="258"/>
      <c r="J16" s="56"/>
      <c r="K16" s="70"/>
      <c r="L16" s="56"/>
      <c r="M16" s="5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</row>
    <row r="17" s="78" customFormat="true" ht="18.95" hidden="false" customHeight="true" outlineLevel="0" collapsed="false">
      <c r="A17" s="263" t="s">
        <v>35</v>
      </c>
      <c r="B17" s="263"/>
      <c r="C17" s="264" t="n">
        <v>0</v>
      </c>
      <c r="D17" s="265" t="n">
        <f aca="false">SUM($D$15*C17)</f>
        <v>0</v>
      </c>
      <c r="E17" s="266"/>
      <c r="F17" s="266"/>
      <c r="G17" s="267" t="s">
        <v>36</v>
      </c>
      <c r="H17" s="262" t="n">
        <v>3.6</v>
      </c>
      <c r="I17" s="268"/>
      <c r="J17" s="75"/>
      <c r="K17" s="75"/>
      <c r="L17" s="75"/>
      <c r="M17" s="76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</row>
    <row r="18" s="21" customFormat="true" ht="19.5" hidden="false" customHeight="true" outlineLevel="0" collapsed="false">
      <c r="A18" s="269" t="s">
        <v>37</v>
      </c>
      <c r="B18" s="269"/>
      <c r="C18" s="270" t="n">
        <v>0</v>
      </c>
      <c r="D18" s="271" t="n">
        <f aca="false">SUM($D$15*C18)</f>
        <v>0</v>
      </c>
      <c r="E18" s="260"/>
      <c r="F18" s="260"/>
      <c r="G18" s="261" t="s">
        <v>38</v>
      </c>
      <c r="H18" s="272" t="n">
        <v>3.75</v>
      </c>
      <c r="I18" s="26"/>
      <c r="J18" s="28"/>
      <c r="K18" s="82"/>
      <c r="L18" s="28"/>
      <c r="M18" s="2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21" customFormat="true" ht="18" hidden="false" customHeight="true" outlineLevel="0" collapsed="false">
      <c r="A19" s="269"/>
      <c r="B19" s="269"/>
      <c r="C19" s="270"/>
      <c r="D19" s="271"/>
      <c r="E19" s="273"/>
      <c r="F19" s="273"/>
      <c r="G19" s="274" t="s">
        <v>39</v>
      </c>
      <c r="H19" s="272" t="n">
        <v>5</v>
      </c>
      <c r="I19" s="26"/>
      <c r="J19" s="28"/>
      <c r="K19" s="28"/>
      <c r="L19" s="28"/>
      <c r="M19" s="29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21" customFormat="true" ht="26.25" hidden="false" customHeight="true" outlineLevel="0" collapsed="false">
      <c r="A20" s="275" t="s">
        <v>40</v>
      </c>
      <c r="B20" s="275"/>
      <c r="C20" s="276" t="n">
        <v>0</v>
      </c>
      <c r="D20" s="277" t="n">
        <f aca="false">SUM($D$15*C20)</f>
        <v>0</v>
      </c>
      <c r="E20" s="278" t="s">
        <v>41</v>
      </c>
      <c r="F20" s="279"/>
      <c r="G20" s="279"/>
      <c r="H20" s="272" t="n">
        <v>7.99</v>
      </c>
      <c r="I20" s="26"/>
      <c r="J20" s="28"/>
      <c r="K20" s="28"/>
      <c r="L20" s="28"/>
      <c r="M20" s="2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21" customFormat="true" ht="18.75" hidden="false" customHeight="true" outlineLevel="0" collapsed="false">
      <c r="A21" s="280" t="s">
        <v>42</v>
      </c>
      <c r="B21" s="281" t="n">
        <v>0</v>
      </c>
      <c r="C21" s="282" t="s">
        <v>43</v>
      </c>
      <c r="D21" s="283" t="n">
        <f aca="false">(B21*B34)/B6</f>
        <v>0</v>
      </c>
      <c r="E21" s="278"/>
      <c r="F21" s="279"/>
      <c r="G21" s="279"/>
      <c r="H21" s="272"/>
      <c r="I21" s="26"/>
      <c r="J21" s="28"/>
      <c r="K21" s="93"/>
      <c r="L21" s="28"/>
      <c r="M21" s="2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21" customFormat="true" ht="30.75" hidden="false" customHeight="true" outlineLevel="0" collapsed="false">
      <c r="A22" s="284" t="s">
        <v>44</v>
      </c>
      <c r="B22" s="285"/>
      <c r="C22" s="286"/>
      <c r="D22" s="287" t="n">
        <f aca="false">SUM(D15+D17+D18+D20+D21)</f>
        <v>2.75</v>
      </c>
      <c r="E22" s="288" t="s">
        <v>45</v>
      </c>
      <c r="F22" s="289"/>
      <c r="G22" s="290"/>
      <c r="H22" s="291" t="n">
        <v>0</v>
      </c>
      <c r="I22" s="26"/>
      <c r="J22" s="28"/>
      <c r="K22" s="93"/>
      <c r="L22" s="28"/>
      <c r="M22" s="2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21" customFormat="true" ht="19.5" hidden="false" customHeight="true" outlineLevel="0" collapsed="false">
      <c r="A23" s="292" t="s">
        <v>46</v>
      </c>
      <c r="B23" s="285" t="n">
        <v>0</v>
      </c>
      <c r="C23" s="286" t="s">
        <v>47</v>
      </c>
      <c r="D23" s="287" t="n">
        <f aca="false">B23/H35</f>
        <v>0</v>
      </c>
      <c r="E23" s="288"/>
      <c r="F23" s="293"/>
      <c r="G23" s="294"/>
      <c r="H23" s="291"/>
      <c r="I23" s="26"/>
      <c r="J23" s="28"/>
      <c r="K23" s="28"/>
      <c r="L23" s="28"/>
      <c r="M23" s="2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21" customFormat="true" ht="15.75" hidden="false" customHeight="false" outlineLevel="0" collapsed="false">
      <c r="A24" s="295" t="s">
        <v>46</v>
      </c>
      <c r="B24" s="296" t="n">
        <v>0</v>
      </c>
      <c r="C24" s="297" t="s">
        <v>48</v>
      </c>
      <c r="D24" s="298" t="n">
        <f aca="false">B24/H33</f>
        <v>0</v>
      </c>
      <c r="E24" s="288"/>
      <c r="F24" s="299"/>
      <c r="G24" s="300"/>
      <c r="H24" s="291"/>
      <c r="I24" s="26"/>
      <c r="J24" s="28"/>
      <c r="K24" s="28"/>
      <c r="L24" s="99"/>
      <c r="M24" s="2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21" customFormat="true" ht="18" hidden="false" customHeight="true" outlineLevel="0" collapsed="false">
      <c r="A25" s="168" t="s">
        <v>49</v>
      </c>
      <c r="B25" s="168"/>
      <c r="C25" s="168"/>
      <c r="D25" s="168"/>
      <c r="E25" s="168"/>
      <c r="F25" s="168"/>
      <c r="G25" s="168"/>
      <c r="H25" s="168"/>
      <c r="I25" s="26"/>
      <c r="J25" s="28"/>
      <c r="K25" s="28"/>
      <c r="L25" s="28"/>
      <c r="M25" s="2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21" customFormat="true" ht="18" hidden="false" customHeight="true" outlineLevel="0" collapsed="false">
      <c r="A26" s="301" t="s">
        <v>50</v>
      </c>
      <c r="B26" s="302" t="s">
        <v>51</v>
      </c>
      <c r="C26" s="302" t="s">
        <v>52</v>
      </c>
      <c r="D26" s="302" t="s">
        <v>53</v>
      </c>
      <c r="E26" s="303" t="s">
        <v>54</v>
      </c>
      <c r="F26" s="304" t="s">
        <v>55</v>
      </c>
      <c r="G26" s="304" t="s">
        <v>56</v>
      </c>
      <c r="H26" s="305" t="s">
        <v>57</v>
      </c>
      <c r="I26" s="26"/>
      <c r="J26" s="28"/>
      <c r="K26" s="106"/>
      <c r="L26" s="107"/>
      <c r="M26" s="2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78" customFormat="true" ht="15" hidden="false" customHeight="false" outlineLevel="0" collapsed="false">
      <c r="A27" s="301"/>
      <c r="B27" s="306" t="s">
        <v>58</v>
      </c>
      <c r="C27" s="307" t="s">
        <v>58</v>
      </c>
      <c r="D27" s="306" t="s">
        <v>59</v>
      </c>
      <c r="E27" s="308" t="s">
        <v>60</v>
      </c>
      <c r="F27" s="309"/>
      <c r="G27" s="309" t="s">
        <v>61</v>
      </c>
      <c r="H27" s="310"/>
      <c r="I27" s="268"/>
      <c r="J27" s="75"/>
      <c r="K27" s="75"/>
      <c r="L27" s="75"/>
      <c r="M27" s="76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</row>
    <row r="28" s="21" customFormat="true" ht="18" hidden="false" customHeight="true" outlineLevel="0" collapsed="false">
      <c r="A28" s="237" t="s">
        <v>62</v>
      </c>
      <c r="B28" s="311" t="n">
        <v>24</v>
      </c>
      <c r="C28" s="311" t="n">
        <v>17</v>
      </c>
      <c r="D28" s="311" t="n">
        <v>8</v>
      </c>
      <c r="E28" s="312" t="n">
        <v>20</v>
      </c>
      <c r="F28" s="309"/>
      <c r="G28" s="309" t="s">
        <v>63</v>
      </c>
      <c r="H28" s="310"/>
      <c r="I28" s="26"/>
      <c r="J28" s="117"/>
      <c r="K28" s="28"/>
      <c r="L28" s="28"/>
      <c r="M28" s="2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21" customFormat="true" ht="19.5" hidden="false" customHeight="true" outlineLevel="0" collapsed="false">
      <c r="A29" s="237" t="s">
        <v>64</v>
      </c>
      <c r="B29" s="311" t="n">
        <v>22</v>
      </c>
      <c r="C29" s="311" t="n">
        <v>16</v>
      </c>
      <c r="D29" s="311" t="n">
        <v>8</v>
      </c>
      <c r="E29" s="312" t="n">
        <v>10</v>
      </c>
      <c r="F29" s="309"/>
      <c r="G29" s="309" t="s">
        <v>65</v>
      </c>
      <c r="H29" s="310" t="s">
        <v>260</v>
      </c>
      <c r="I29" s="26"/>
      <c r="J29" s="117"/>
      <c r="K29" s="28"/>
      <c r="L29" s="28"/>
      <c r="M29" s="2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21" customFormat="true" ht="19.5" hidden="false" customHeight="true" outlineLevel="0" collapsed="false">
      <c r="A30" s="313" t="s">
        <v>66</v>
      </c>
      <c r="B30" s="314" t="n">
        <v>20</v>
      </c>
      <c r="C30" s="314" t="n">
        <v>14</v>
      </c>
      <c r="D30" s="314" t="n">
        <v>2</v>
      </c>
      <c r="E30" s="315" t="n">
        <v>2</v>
      </c>
      <c r="F30" s="316"/>
      <c r="G30" s="316" t="s">
        <v>67</v>
      </c>
      <c r="H30" s="317"/>
      <c r="I30" s="26"/>
      <c r="J30" s="117"/>
      <c r="K30" s="28"/>
      <c r="L30" s="28"/>
      <c r="M30" s="2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21" customFormat="true" ht="15" hidden="false" customHeight="true" outlineLevel="0" collapsed="false">
      <c r="A31" s="318" t="s">
        <v>68</v>
      </c>
      <c r="B31" s="319" t="s">
        <v>62</v>
      </c>
      <c r="C31" s="320" t="s">
        <v>64</v>
      </c>
      <c r="D31" s="321" t="s">
        <v>66</v>
      </c>
      <c r="E31" s="322" t="s">
        <v>69</v>
      </c>
      <c r="F31" s="322"/>
      <c r="G31" s="322"/>
      <c r="H31" s="323" t="n">
        <f aca="false">1-(D22/H20)</f>
        <v>0.655819774718398</v>
      </c>
      <c r="I31" s="28"/>
      <c r="J31" s="28"/>
      <c r="K31" s="28"/>
      <c r="L31" s="28"/>
      <c r="M31" s="2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21" customFormat="true" ht="15" hidden="false" customHeight="true" outlineLevel="0" collapsed="false">
      <c r="A32" s="324"/>
      <c r="B32" s="319"/>
      <c r="C32" s="320"/>
      <c r="D32" s="321"/>
      <c r="E32" s="325" t="s">
        <v>70</v>
      </c>
      <c r="F32" s="325"/>
      <c r="G32" s="325"/>
      <c r="H32" s="326" t="n">
        <f aca="false">1-(H15/H20)</f>
        <v>0.468085106382979</v>
      </c>
      <c r="I32" s="28"/>
      <c r="J32" s="28"/>
      <c r="K32" s="28"/>
      <c r="L32" s="28"/>
      <c r="M32" s="2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21" customFormat="true" ht="15" hidden="false" customHeight="true" outlineLevel="0" collapsed="false">
      <c r="A33" s="327" t="s">
        <v>71</v>
      </c>
      <c r="B33" s="328" t="n">
        <f aca="false">B6</f>
        <v>72</v>
      </c>
      <c r="C33" s="329" t="n">
        <f aca="false">B7</f>
        <v>36</v>
      </c>
      <c r="D33" s="330" t="n">
        <f aca="false">D7</f>
        <v>6</v>
      </c>
      <c r="E33" s="325" t="s">
        <v>72</v>
      </c>
      <c r="F33" s="325"/>
      <c r="G33" s="325"/>
      <c r="H33" s="326" t="n">
        <f aca="false">1-(H16/H20)</f>
        <v>0.499374217772215</v>
      </c>
      <c r="I33" s="28"/>
      <c r="J33" s="28"/>
      <c r="K33" s="28"/>
      <c r="L33" s="28"/>
      <c r="M33" s="2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21" customFormat="true" ht="15" hidden="false" customHeight="true" outlineLevel="0" collapsed="false">
      <c r="A34" s="331" t="s">
        <v>73</v>
      </c>
      <c r="B34" s="332" t="n">
        <f aca="false">B28*C28*D28/1728</f>
        <v>1.88888888888889</v>
      </c>
      <c r="C34" s="332" t="n">
        <f aca="false">B29*C29*D29/1728</f>
        <v>1.62962962962963</v>
      </c>
      <c r="D34" s="332" t="n">
        <f aca="false">B30*C30*D30/1728</f>
        <v>0.324074074074074</v>
      </c>
      <c r="E34" s="325" t="s">
        <v>74</v>
      </c>
      <c r="F34" s="325"/>
      <c r="G34" s="325"/>
      <c r="H34" s="326" t="n">
        <f aca="false">1-(H17/H20)</f>
        <v>0.549436795994994</v>
      </c>
      <c r="I34" s="28"/>
      <c r="J34" s="28"/>
      <c r="K34" s="28"/>
      <c r="L34" s="28"/>
      <c r="M34" s="29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21" customFormat="true" ht="15.75" hidden="false" customHeight="true" outlineLevel="0" collapsed="false">
      <c r="A35" s="333" t="s">
        <v>75</v>
      </c>
      <c r="B35" s="334"/>
      <c r="C35" s="335"/>
      <c r="D35" s="336"/>
      <c r="E35" s="325" t="s">
        <v>76</v>
      </c>
      <c r="F35" s="325"/>
      <c r="G35" s="325"/>
      <c r="H35" s="326" t="n">
        <f aca="false">1-(H18/H20)</f>
        <v>0.530663329161452</v>
      </c>
      <c r="I35" s="140"/>
      <c r="J35" s="140"/>
      <c r="K35" s="140"/>
      <c r="L35" s="140"/>
      <c r="M35" s="141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21" customFormat="true" ht="15" hidden="false" customHeight="true" outlineLevel="0" collapsed="false">
      <c r="A36" s="333" t="s">
        <v>77</v>
      </c>
      <c r="B36" s="337"/>
      <c r="C36" s="338"/>
      <c r="D36" s="339"/>
      <c r="E36" s="325" t="s">
        <v>78</v>
      </c>
      <c r="F36" s="325"/>
      <c r="G36" s="325"/>
      <c r="H36" s="326" t="n">
        <f aca="false">1-(H19/H20)</f>
        <v>0.374217772215269</v>
      </c>
      <c r="I36" s="143" t="s">
        <v>79</v>
      </c>
      <c r="J36" s="143"/>
      <c r="K36" s="143"/>
      <c r="L36" s="143"/>
      <c r="M36" s="143"/>
      <c r="N36" s="28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21" customFormat="true" ht="15.75" hidden="false" customHeight="true" outlineLevel="0" collapsed="false">
      <c r="A37" s="340" t="s">
        <v>80</v>
      </c>
      <c r="B37" s="341"/>
      <c r="C37" s="342"/>
      <c r="D37" s="343"/>
      <c r="E37" s="344" t="s">
        <v>81</v>
      </c>
      <c r="F37" s="344"/>
      <c r="G37" s="344"/>
      <c r="H37" s="326" t="e">
        <f aca="false">1-(D22/H22)</f>
        <v>#DIV/0!</v>
      </c>
      <c r="I37" s="143"/>
      <c r="J37" s="143"/>
      <c r="K37" s="143"/>
      <c r="L37" s="143"/>
      <c r="M37" s="143"/>
      <c r="N37" s="28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21" customFormat="true" ht="16.5" hidden="false" customHeight="true" outlineLevel="0" collapsed="false">
      <c r="A38" s="148" t="s">
        <v>82</v>
      </c>
      <c r="B38" s="148"/>
      <c r="C38" s="148"/>
      <c r="D38" s="148"/>
      <c r="E38" s="345" t="s">
        <v>83</v>
      </c>
      <c r="F38" s="345"/>
      <c r="G38" s="345"/>
      <c r="H38" s="346" t="e">
        <f aca="false">1-(H15/H22)</f>
        <v>#DIV/0!</v>
      </c>
      <c r="I38" s="347" t="s">
        <v>84</v>
      </c>
      <c r="J38" s="347"/>
      <c r="K38" s="348" t="s">
        <v>261</v>
      </c>
      <c r="L38" s="348"/>
      <c r="M38" s="348"/>
      <c r="N38" s="14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21" customFormat="true" ht="15" hidden="false" customHeight="true" outlineLevel="0" collapsed="false">
      <c r="A39" s="153" t="s">
        <v>85</v>
      </c>
      <c r="B39" s="349" t="n">
        <v>39871</v>
      </c>
      <c r="C39" s="87" t="s">
        <v>86</v>
      </c>
      <c r="D39" s="350" t="n">
        <v>39736</v>
      </c>
      <c r="E39" s="345" t="s">
        <v>87</v>
      </c>
      <c r="F39" s="345"/>
      <c r="G39" s="345"/>
      <c r="H39" s="346" t="e">
        <f aca="false">1-(H16/H22)</f>
        <v>#DIV/0!</v>
      </c>
      <c r="I39" s="351" t="s">
        <v>88</v>
      </c>
      <c r="J39" s="351"/>
      <c r="K39" s="352"/>
      <c r="L39" s="352"/>
      <c r="M39" s="352"/>
      <c r="N39" s="28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21" customFormat="true" ht="15" hidden="false" customHeight="true" outlineLevel="0" collapsed="false">
      <c r="A40" s="153"/>
      <c r="B40" s="349"/>
      <c r="C40" s="87"/>
      <c r="D40" s="350"/>
      <c r="E40" s="353" t="s">
        <v>89</v>
      </c>
      <c r="F40" s="353"/>
      <c r="G40" s="353"/>
      <c r="H40" s="346" t="e">
        <f aca="false">1-(H17/H22)</f>
        <v>#DIV/0!</v>
      </c>
      <c r="I40" s="354" t="s">
        <v>90</v>
      </c>
      <c r="J40" s="354"/>
      <c r="K40" s="355" t="s">
        <v>262</v>
      </c>
      <c r="L40" s="355"/>
      <c r="M40" s="35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21" customFormat="true" ht="15.75" hidden="false" customHeight="true" outlineLevel="0" collapsed="false">
      <c r="A41" s="356" t="s">
        <v>91</v>
      </c>
      <c r="B41" s="356"/>
      <c r="C41" s="356"/>
      <c r="D41" s="356"/>
      <c r="E41" s="357" t="s">
        <v>92</v>
      </c>
      <c r="F41" s="357"/>
      <c r="G41" s="357"/>
      <c r="H41" s="358" t="e">
        <f aca="false">1-(H18/H22)</f>
        <v>#DIV/0!</v>
      </c>
      <c r="I41" s="354"/>
      <c r="J41" s="354"/>
      <c r="K41" s="355"/>
      <c r="L41" s="355"/>
      <c r="M41" s="35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21" customFormat="true" ht="31.5" hidden="false" customHeight="true" outlineLevel="0" collapsed="false">
      <c r="A42" s="161" t="s">
        <v>93</v>
      </c>
      <c r="B42" s="162" t="s">
        <v>118</v>
      </c>
      <c r="C42" s="163" t="s">
        <v>95</v>
      </c>
      <c r="D42" s="162" t="s">
        <v>117</v>
      </c>
      <c r="E42" s="357" t="s">
        <v>96</v>
      </c>
      <c r="F42" s="357"/>
      <c r="G42" s="357"/>
      <c r="H42" s="358" t="e">
        <f aca="false">1-(H19/H22)</f>
        <v>#DIV/0!</v>
      </c>
      <c r="I42" s="359" t="s">
        <v>97</v>
      </c>
      <c r="J42" s="359"/>
      <c r="K42" s="360" t="s">
        <v>262</v>
      </c>
      <c r="L42" s="360"/>
      <c r="M42" s="36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21" customFormat="true" ht="18.75" hidden="false" customHeight="true" outlineLevel="0" collapsed="false">
      <c r="A43" s="168" t="s">
        <v>98</v>
      </c>
      <c r="B43" s="361"/>
      <c r="C43" s="362"/>
      <c r="D43" s="362"/>
      <c r="E43" s="362"/>
      <c r="F43" s="362"/>
      <c r="G43" s="362"/>
      <c r="H43" s="363"/>
      <c r="I43" s="173"/>
      <c r="J43" s="174"/>
      <c r="K43" s="175" t="s">
        <v>99</v>
      </c>
      <c r="L43" s="174"/>
      <c r="M43" s="176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78" customFormat="true" ht="30" hidden="false" customHeight="true" outlineLevel="0" collapsed="false">
      <c r="A44" s="364" t="s">
        <v>100</v>
      </c>
      <c r="B44" s="365"/>
      <c r="C44" s="366" t="s">
        <v>270</v>
      </c>
      <c r="D44" s="367"/>
      <c r="E44" s="367"/>
      <c r="F44" s="367"/>
      <c r="G44" s="367"/>
      <c r="H44" s="368"/>
      <c r="I44" s="180" t="s">
        <v>101</v>
      </c>
      <c r="J44" s="179"/>
      <c r="K44" s="179"/>
      <c r="L44" s="180" t="s">
        <v>102</v>
      </c>
      <c r="M44" s="76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</row>
    <row r="45" s="78" customFormat="true" ht="30.75" hidden="false" customHeight="false" outlineLevel="0" collapsed="false">
      <c r="A45" s="364" t="s">
        <v>103</v>
      </c>
      <c r="B45" s="369"/>
      <c r="C45" s="369"/>
      <c r="D45" s="369"/>
      <c r="E45" s="31" t="s">
        <v>104</v>
      </c>
      <c r="F45" s="366" t="s">
        <v>271</v>
      </c>
      <c r="G45" s="367"/>
      <c r="H45" s="368"/>
      <c r="I45" s="201" t="s">
        <v>105</v>
      </c>
      <c r="J45" s="186" t="s">
        <v>106</v>
      </c>
      <c r="K45" s="187" t="s">
        <v>107</v>
      </c>
      <c r="L45" s="186" t="s">
        <v>108</v>
      </c>
      <c r="M45" s="188" t="s">
        <v>109</v>
      </c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</row>
    <row r="46" s="78" customFormat="true" ht="27.75" hidden="false" customHeight="true" outlineLevel="0" collapsed="false">
      <c r="A46" s="31" t="s">
        <v>110</v>
      </c>
      <c r="B46" s="370" t="s">
        <v>272</v>
      </c>
      <c r="C46" s="370"/>
      <c r="D46" s="370"/>
      <c r="E46" s="31" t="s">
        <v>111</v>
      </c>
      <c r="F46" s="366"/>
      <c r="G46" s="367"/>
      <c r="H46" s="368"/>
      <c r="I46" s="193" t="s">
        <v>112</v>
      </c>
      <c r="J46" s="194"/>
      <c r="K46" s="194"/>
      <c r="L46" s="194"/>
      <c r="M46" s="194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</row>
    <row r="47" s="21" customFormat="true" ht="50.25" hidden="false" customHeight="true" outlineLevel="0" collapsed="false">
      <c r="A47" s="31" t="s">
        <v>113</v>
      </c>
      <c r="B47" s="371"/>
      <c r="C47" s="371"/>
      <c r="D47" s="371"/>
      <c r="E47" s="371"/>
      <c r="F47" s="371"/>
      <c r="G47" s="371"/>
      <c r="H47" s="369"/>
      <c r="I47" s="199" t="s">
        <v>114</v>
      </c>
      <c r="J47" s="200"/>
      <c r="K47" s="200"/>
      <c r="L47" s="201" t="s">
        <v>115</v>
      </c>
      <c r="M47" s="202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21" customFormat="true" ht="47.25" hidden="false" customHeight="true" outlineLevel="0" collapsed="false">
      <c r="A48" s="203" t="s">
        <v>116</v>
      </c>
      <c r="B48" s="203"/>
      <c r="C48" s="372" t="s">
        <v>117</v>
      </c>
      <c r="D48" s="372" t="s">
        <v>118</v>
      </c>
      <c r="E48" s="189" t="s">
        <v>119</v>
      </c>
      <c r="F48" s="373" t="s">
        <v>120</v>
      </c>
      <c r="G48" s="373" t="s">
        <v>121</v>
      </c>
      <c r="H48" s="373" t="s">
        <v>122</v>
      </c>
      <c r="I48" s="374" t="s">
        <v>123</v>
      </c>
      <c r="J48" s="194"/>
      <c r="K48" s="194"/>
      <c r="L48" s="201" t="s">
        <v>124</v>
      </c>
      <c r="M48" s="202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customFormat="false" ht="15" hidden="false" customHeight="tru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</sheetData>
  <mergeCells count="76">
    <mergeCell ref="A1:M1"/>
    <mergeCell ref="I2:I3"/>
    <mergeCell ref="J2:J3"/>
    <mergeCell ref="K2:K3"/>
    <mergeCell ref="L2:L3"/>
    <mergeCell ref="M2:M3"/>
    <mergeCell ref="B3:C3"/>
    <mergeCell ref="E3:H3"/>
    <mergeCell ref="B4:C4"/>
    <mergeCell ref="G4:H4"/>
    <mergeCell ref="B5:C5"/>
    <mergeCell ref="G5:H5"/>
    <mergeCell ref="B6:C6"/>
    <mergeCell ref="G6:H6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A16:D16"/>
    <mergeCell ref="A17:B17"/>
    <mergeCell ref="A18:B19"/>
    <mergeCell ref="C18:C19"/>
    <mergeCell ref="D18:D19"/>
    <mergeCell ref="A20:B20"/>
    <mergeCell ref="E20:E21"/>
    <mergeCell ref="F20:G21"/>
    <mergeCell ref="H20:H21"/>
    <mergeCell ref="E22:E24"/>
    <mergeCell ref="H22:H24"/>
    <mergeCell ref="A25:H25"/>
    <mergeCell ref="A26:A27"/>
    <mergeCell ref="B31:B32"/>
    <mergeCell ref="C31:C32"/>
    <mergeCell ref="D31:D32"/>
    <mergeCell ref="E31:G31"/>
    <mergeCell ref="E32:G32"/>
    <mergeCell ref="E33:G33"/>
    <mergeCell ref="E34:G34"/>
    <mergeCell ref="E35:G35"/>
    <mergeCell ref="E36:G36"/>
    <mergeCell ref="I36:M37"/>
    <mergeCell ref="E37:G37"/>
    <mergeCell ref="A38:D38"/>
    <mergeCell ref="E38:G38"/>
    <mergeCell ref="I38:J38"/>
    <mergeCell ref="K38:M38"/>
    <mergeCell ref="A39:A40"/>
    <mergeCell ref="B39:B40"/>
    <mergeCell ref="C39:C40"/>
    <mergeCell ref="D39:D40"/>
    <mergeCell ref="E39:G39"/>
    <mergeCell ref="I39:J39"/>
    <mergeCell ref="K39:M39"/>
    <mergeCell ref="E40:G40"/>
    <mergeCell ref="I40:J41"/>
    <mergeCell ref="K40:M41"/>
    <mergeCell ref="A41:D41"/>
    <mergeCell ref="E41:G41"/>
    <mergeCell ref="E42:G42"/>
    <mergeCell ref="I42:J42"/>
    <mergeCell ref="K42:M42"/>
    <mergeCell ref="J44:K44"/>
    <mergeCell ref="B45:D45"/>
    <mergeCell ref="B46:D46"/>
    <mergeCell ref="J46:M46"/>
    <mergeCell ref="J47:K47"/>
    <mergeCell ref="A48:B48"/>
    <mergeCell ref="J48:K48"/>
  </mergeCells>
  <hyperlinks>
    <hyperlink ref="G4" r:id="rId1" display="bob@aol.com"/>
    <hyperlink ref="G6" r:id="rId2" display="(555) 555-555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20:46:18Z</dcterms:created>
  <dc:creator>The Sports Authority</dc:creator>
  <dc:description/>
  <dc:language>en-US</dc:language>
  <cp:lastModifiedBy>mlacognata</cp:lastModifiedBy>
  <cp:lastPrinted>2008-07-14T17:12:47Z</cp:lastPrinted>
  <dcterms:modified xsi:type="dcterms:W3CDTF">2008-07-16T18:39:14Z</dcterms:modified>
  <cp:revision>0</cp:revision>
  <dc:subject/>
  <dc:title/>
</cp:coreProperties>
</file>